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Rate Your Current Clients</t>
  </si>
  <si>
    <t xml:space="preserve">*Click Sort to sort by Revenue</t>
  </si>
  <si>
    <t xml:space="preserve">A</t>
  </si>
  <si>
    <t xml:space="preserve">B</t>
  </si>
  <si>
    <t xml:space="preserve">Instructions:</t>
  </si>
  <si>
    <t xml:space="preserve">1. List all clients</t>
  </si>
  <si>
    <t xml:space="preserve">2. Sort by revenue</t>
  </si>
  <si>
    <t xml:space="preserve">3. Fill in ratings</t>
  </si>
  <si>
    <t xml:space="preserve">4. Review results</t>
  </si>
  <si>
    <t xml:space="preserve">C</t>
  </si>
  <si>
    <t xml:space="preserve">D</t>
  </si>
  <si>
    <t xml:space="preserve">Client Name</t>
  </si>
  <si>
    <t xml:space="preserve">Revenue</t>
  </si>
  <si>
    <t xml:space="preserve">Cringe Factor</t>
  </si>
  <si>
    <t xml:space="preserve">Pays Fast?</t>
  </si>
  <si>
    <t xml:space="preserve">Repeat Revenue</t>
  </si>
  <si>
    <t xml:space="preserve">Communication</t>
  </si>
  <si>
    <t xml:space="preserve">Core Values</t>
  </si>
  <si>
    <t xml:space="preserve">Opportunity</t>
  </si>
  <si>
    <t xml:space="preserve">Referrals</t>
  </si>
  <si>
    <t xml:space="preserve">FINAL GRADE</t>
  </si>
  <si>
    <t xml:space="preserve">F</t>
  </si>
  <si>
    <t xml:space="preserve">Client name / or descriptive.</t>
  </si>
  <si>
    <t xml:space="preserve">What's the 12 month revenue?</t>
  </si>
  <si>
    <t xml:space="preserve">How much do you love/hate  them?</t>
  </si>
  <si>
    <t xml:space="preserve">How quickly do they pay?</t>
  </si>
  <si>
    <t xml:space="preserve">What is their future potential?</t>
  </si>
  <si>
    <t xml:space="preserve">Do they communicate well?</t>
  </si>
  <si>
    <t xml:space="preserve">Do they share your core values?</t>
  </si>
  <si>
    <t xml:space="preserve">Referrals to other vendors?</t>
  </si>
  <si>
    <t xml:space="preserve">Referrals to new clients?</t>
  </si>
  <si>
    <t xml:space="preserve">AVG</t>
  </si>
  <si>
    <t xml:space="preserve">Y</t>
  </si>
  <si>
    <t xml:space="preserve">N</t>
  </si>
  <si>
    <t xml:space="preserve">+/-</t>
  </si>
  <si>
    <t xml:space="preserve">Example</t>
  </si>
  <si>
    <t xml:space="preserve">Example ABC Client</t>
  </si>
  <si>
    <t xml:space="preserve">a</t>
  </si>
  <si>
    <t xml:space="preserve">Example DEF Client</t>
  </si>
  <si>
    <t xml:space="preserve">Example GHI Cl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en Sans"/>
      <family val="2"/>
    </font>
    <font>
      <b val="true"/>
      <sz val="11"/>
      <name val="Open Sans"/>
      <family val="2"/>
    </font>
    <font>
      <i val="true"/>
      <sz val="24"/>
      <color rgb="FF333333"/>
      <name val="Open Sans"/>
      <family val="2"/>
    </font>
    <font>
      <b val="true"/>
      <sz val="14"/>
      <color rgb="FFC0C0C0"/>
      <name val="Open Sans"/>
      <family val="2"/>
    </font>
    <font>
      <b val="true"/>
      <sz val="11"/>
      <color rgb="FFC0C0C0"/>
      <name val="Open Sans"/>
      <family val="2"/>
    </font>
    <font>
      <b val="true"/>
      <u val="single"/>
      <sz val="11"/>
      <name val="Open Sans"/>
      <family val="2"/>
    </font>
    <font>
      <i val="true"/>
      <sz val="11"/>
      <name val="Open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69138"/>
        <bgColor rgb="FFFF8080"/>
      </patternFill>
    </fill>
    <fill>
      <patternFill patternType="solid">
        <fgColor rgb="FFF6B26B"/>
        <bgColor rgb="FFE69138"/>
      </patternFill>
    </fill>
    <fill>
      <patternFill patternType="solid">
        <fgColor rgb="FFFCE5C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7B7B7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E69138"/>
      </left>
      <right/>
      <top style="medium">
        <color rgb="FFE69138"/>
      </top>
      <bottom/>
      <diagonal/>
    </border>
    <border diagonalUp="false" diagonalDown="false">
      <left/>
      <right/>
      <top style="medium">
        <color rgb="FFE69138"/>
      </top>
      <bottom/>
      <diagonal/>
    </border>
    <border diagonalUp="false" diagonalDown="false">
      <left/>
      <right style="medium">
        <color rgb="FFE69138"/>
      </right>
      <top style="medium">
        <color rgb="FFE69138"/>
      </top>
      <bottom/>
      <diagonal/>
    </border>
    <border diagonalUp="false" diagonalDown="false">
      <left style="medium">
        <color rgb="FFE69138"/>
      </left>
      <right/>
      <top/>
      <bottom/>
      <diagonal/>
    </border>
    <border diagonalUp="false" diagonalDown="false">
      <left/>
      <right style="medium">
        <color rgb="FFE69138"/>
      </right>
      <top/>
      <bottom/>
      <diagonal/>
    </border>
    <border diagonalUp="false" diagonalDown="false">
      <left style="medium">
        <color rgb="FFE69138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E69138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E69138"/>
      </right>
      <top/>
      <bottom style="thin"/>
      <diagonal/>
    </border>
    <border diagonalUp="false" diagonalDown="false">
      <left style="medium">
        <color rgb="FFE69138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E69138"/>
      </right>
      <top style="thin"/>
      <bottom/>
      <diagonal/>
    </border>
    <border diagonalUp="false" diagonalDown="false">
      <left style="medium">
        <color rgb="FFE69138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E69138"/>
      </right>
      <top/>
      <bottom/>
      <diagonal/>
    </border>
    <border diagonalUp="false" diagonalDown="false">
      <left style="medium">
        <color rgb="FFE69138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E69138"/>
      </left>
      <right style="thin"/>
      <top/>
      <bottom style="medium">
        <color rgb="FFE69138"/>
      </bottom>
      <diagonal/>
    </border>
    <border diagonalUp="false" diagonalDown="false">
      <left style="thin"/>
      <right/>
      <top/>
      <bottom style="medium">
        <color rgb="FFE69138"/>
      </bottom>
      <diagonal/>
    </border>
    <border diagonalUp="false" diagonalDown="false">
      <left/>
      <right/>
      <top/>
      <bottom style="medium">
        <color rgb="FFE69138"/>
      </bottom>
      <diagonal/>
    </border>
    <border diagonalUp="false" diagonalDown="false">
      <left/>
      <right style="thin"/>
      <top/>
      <bottom style="medium">
        <color rgb="FFE69138"/>
      </bottom>
      <diagonal/>
    </border>
    <border diagonalUp="false" diagonalDown="false">
      <left style="thin"/>
      <right style="medium">
        <color rgb="FFE69138"/>
      </right>
      <top/>
      <bottom style="medium">
        <color rgb="FFE6913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B6D7A8"/>
        </patternFill>
      </fill>
    </dxf>
    <dxf>
      <font>
        <name val="Arial"/>
        <family val="2"/>
      </font>
      <fill>
        <patternFill>
          <bgColor rgb="FFB6D7A8"/>
        </patternFill>
      </fill>
    </dxf>
    <dxf>
      <font>
        <name val="Arial"/>
        <family val="2"/>
      </font>
      <fill>
        <patternFill>
          <bgColor rgb="FFB6D7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7A8"/>
      <rgbColor rgb="FFFF99CC"/>
      <rgbColor rgb="FFCC99FF"/>
      <rgbColor rgb="FFF6B26B"/>
      <rgbColor rgb="FF3366FF"/>
      <rgbColor rgb="FF33CCCC"/>
      <rgbColor rgb="FF99CC00"/>
      <rgbColor rgb="FFFFCC00"/>
      <rgbColor rgb="FFE6913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17160</xdr:colOff>
      <xdr:row>0</xdr:row>
      <xdr:rowOff>102600</xdr:rowOff>
    </xdr:from>
    <xdr:to>
      <xdr:col>6</xdr:col>
      <xdr:colOff>294480</xdr:colOff>
      <xdr:row>0</xdr:row>
      <xdr:rowOff>1306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2560" y="102600"/>
          <a:ext cx="600156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0960</xdr:colOff>
      <xdr:row>0</xdr:row>
      <xdr:rowOff>1129680</xdr:rowOff>
    </xdr:from>
    <xdr:to>
      <xdr:col>6</xdr:col>
      <xdr:colOff>1293480</xdr:colOff>
      <xdr:row>1</xdr:row>
      <xdr:rowOff>63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40520" y="1129680"/>
          <a:ext cx="748260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17.15625" defaultRowHeight="12.7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6"/>
    <col collapsed="false" customWidth="true" hidden="false" outlineLevel="0" max="3" min="3" style="1" width="21.82"/>
    <col collapsed="false" customWidth="true" hidden="false" outlineLevel="0" max="4" min="4" style="1" width="19.5"/>
    <col collapsed="false" customWidth="true" hidden="false" outlineLevel="0" max="5" min="5" style="1" width="20.66"/>
    <col collapsed="false" customWidth="true" hidden="false" outlineLevel="0" max="6" min="6" style="1" width="23.49"/>
    <col collapsed="false" customWidth="true" hidden="false" outlineLevel="0" max="7" min="7" style="1" width="21.5"/>
    <col collapsed="false" customWidth="true" hidden="false" outlineLevel="0" max="8" min="8" style="1" width="18.49"/>
    <col collapsed="false" customWidth="false" hidden="false" outlineLevel="0" max="9" min="9" style="1" width="17.15"/>
    <col collapsed="false" customWidth="true" hidden="false" outlineLevel="0" max="10" min="10" style="1" width="26.82"/>
    <col collapsed="false" customWidth="true" hidden="false" outlineLevel="0" max="11" min="11" style="2" width="13.99"/>
    <col collapsed="false" customWidth="false" hidden="false" outlineLevel="0" max="21" min="12" style="3" width="17.15"/>
    <col collapsed="false" customWidth="false" hidden="false" outlineLevel="0" max="257" min="22" style="1" width="17.15"/>
  </cols>
  <sheetData>
    <row r="1" customFormat="false" ht="1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29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3"/>
      <c r="J2" s="9" t="s">
        <v>1</v>
      </c>
      <c r="L2" s="10" t="s">
        <v>2</v>
      </c>
      <c r="M2" s="10" t="n">
        <v>4</v>
      </c>
      <c r="N2" s="3" t="str">
        <f aca="false">L6</f>
        <v>F</v>
      </c>
    </row>
    <row r="3" customFormat="false" ht="1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9"/>
      <c r="L3" s="10" t="s">
        <v>3</v>
      </c>
      <c r="M3" s="10" t="n">
        <v>3</v>
      </c>
      <c r="N3" s="3" t="str">
        <f aca="false">L5</f>
        <v>D</v>
      </c>
    </row>
    <row r="4" customFormat="false" ht="21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/>
      <c r="G4" s="15"/>
      <c r="H4" s="15"/>
      <c r="I4" s="16"/>
      <c r="J4" s="9"/>
      <c r="L4" s="10" t="s">
        <v>9</v>
      </c>
      <c r="M4" s="10" t="n">
        <v>2</v>
      </c>
      <c r="N4" s="3" t="str">
        <f aca="false">L4</f>
        <v>C</v>
      </c>
    </row>
    <row r="5" customFormat="false" ht="17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2"/>
      <c r="J5" s="19"/>
      <c r="K5" s="10"/>
      <c r="L5" s="10" t="s">
        <v>10</v>
      </c>
      <c r="M5" s="10" t="n">
        <v>1</v>
      </c>
      <c r="N5" s="3" t="str">
        <f aca="false">L3</f>
        <v>B</v>
      </c>
    </row>
    <row r="6" customFormat="false" ht="17" hidden="false" customHeight="true" outlineLevel="0" collapsed="false">
      <c r="A6" s="20" t="s">
        <v>11</v>
      </c>
      <c r="B6" s="21" t="s">
        <v>12</v>
      </c>
      <c r="C6" s="22" t="s">
        <v>13</v>
      </c>
      <c r="D6" s="22" t="s">
        <v>14</v>
      </c>
      <c r="E6" s="22" t="s">
        <v>15</v>
      </c>
      <c r="F6" s="22" t="s">
        <v>16</v>
      </c>
      <c r="G6" s="23" t="s">
        <v>17</v>
      </c>
      <c r="H6" s="24" t="s">
        <v>18</v>
      </c>
      <c r="I6" s="25" t="s">
        <v>19</v>
      </c>
      <c r="J6" s="26" t="s">
        <v>20</v>
      </c>
      <c r="K6" s="27"/>
      <c r="L6" s="10" t="s">
        <v>21</v>
      </c>
      <c r="M6" s="10" t="n">
        <v>0</v>
      </c>
      <c r="N6" s="27" t="str">
        <f aca="false">L2</f>
        <v>A</v>
      </c>
      <c r="O6" s="27"/>
    </row>
    <row r="7" customFormat="false" ht="34" hidden="false" customHeight="true" outlineLevel="0" collapsed="false">
      <c r="A7" s="28" t="s">
        <v>22</v>
      </c>
      <c r="B7" s="29" t="s">
        <v>23</v>
      </c>
      <c r="C7" s="30" t="s">
        <v>24</v>
      </c>
      <c r="D7" s="30" t="s">
        <v>25</v>
      </c>
      <c r="E7" s="30" t="s">
        <v>26</v>
      </c>
      <c r="F7" s="30" t="s">
        <v>27</v>
      </c>
      <c r="G7" s="31" t="s">
        <v>28</v>
      </c>
      <c r="H7" s="32" t="s">
        <v>29</v>
      </c>
      <c r="I7" s="33" t="s">
        <v>30</v>
      </c>
      <c r="J7" s="34"/>
      <c r="K7" s="10"/>
      <c r="L7" s="10"/>
      <c r="M7" s="10"/>
      <c r="N7" s="10"/>
      <c r="O7" s="10"/>
    </row>
    <row r="8" customFormat="false" ht="17" hidden="false" customHeight="true" outlineLevel="0" collapsed="false">
      <c r="A8" s="35"/>
      <c r="B8" s="36"/>
      <c r="C8" s="37"/>
      <c r="D8" s="37"/>
      <c r="E8" s="37"/>
      <c r="F8" s="37"/>
      <c r="G8" s="38"/>
      <c r="H8" s="36"/>
      <c r="I8" s="37"/>
      <c r="J8" s="34"/>
      <c r="K8" s="10"/>
      <c r="L8" s="10"/>
      <c r="Q8" s="39" t="s">
        <v>31</v>
      </c>
      <c r="R8" s="39" t="s">
        <v>32</v>
      </c>
      <c r="S8" s="39" t="s">
        <v>33</v>
      </c>
      <c r="T8" s="39" t="s">
        <v>34</v>
      </c>
    </row>
    <row r="9" customFormat="false" ht="17" hidden="false" customHeight="true" outlineLevel="0" collapsed="false">
      <c r="A9" s="40" t="s">
        <v>35</v>
      </c>
      <c r="B9" s="41" t="n">
        <v>24000</v>
      </c>
      <c r="C9" s="10"/>
      <c r="D9" s="10"/>
      <c r="E9" s="10"/>
      <c r="F9" s="10"/>
      <c r="G9" s="42"/>
      <c r="H9" s="43"/>
      <c r="I9" s="3"/>
      <c r="J9" s="34" t="str">
        <f aca="false">IF(ISERROR(Q9)=TRUE(),"",CONCATENATE(Q9,T9))</f>
        <v/>
      </c>
      <c r="K9" s="10" t="n">
        <f aca="false">IF(ISERROR(P9)=TRUE(),0,ROUND(AVERAGE(L9:P9),0)*3+U9)</f>
        <v>0</v>
      </c>
      <c r="L9" s="10" t="e">
        <f aca="false">INDEX($M$2:$M$6,MATCH(C9,$L$2:$L$6,0),1)</f>
        <v>#N/A</v>
      </c>
      <c r="M9" s="10" t="e">
        <f aca="false">INDEX($M$2:$M$6,MATCH(D9,$L$2:$L$6,0),1)</f>
        <v>#N/A</v>
      </c>
      <c r="N9" s="10" t="e">
        <f aca="false">INDEX($M$2:$M$6,MATCH(E9,$L$2:$L$6,0),1)</f>
        <v>#N/A</v>
      </c>
      <c r="O9" s="10" t="e">
        <f aca="false">INDEX($M$2:$M$6,MATCH(F9,$L$2:$L$6,0),1)</f>
        <v>#N/A</v>
      </c>
      <c r="P9" s="10" t="e">
        <f aca="false">INDEX($M$2:$M$6,MATCH(G9,$L$2:$L$6,0),1)</f>
        <v>#N/A</v>
      </c>
      <c r="Q9" s="10" t="e">
        <f aca="false">INDEX($N$2:$N$6,ROUND(AVERAGE(L9:P9)+1,0),1)</f>
        <v>#N/A</v>
      </c>
      <c r="R9" s="10" t="n">
        <f aca="false">COUNTIF(H9:I9,"Y")</f>
        <v>0</v>
      </c>
      <c r="S9" s="10" t="n">
        <f aca="false">6-R9</f>
        <v>6</v>
      </c>
      <c r="T9" s="3" t="str">
        <f aca="false">IF(R9&gt;S9,"+",IF(R9=S9,"","-"))</f>
        <v>-</v>
      </c>
      <c r="U9" s="3" t="n">
        <f aca="false">IF(T9="+",2,IF(T9="-",0,1))</f>
        <v>0</v>
      </c>
    </row>
    <row r="10" customFormat="false" ht="17" hidden="false" customHeight="true" outlineLevel="0" collapsed="false">
      <c r="A10" s="44" t="s">
        <v>36</v>
      </c>
      <c r="B10" s="41" t="n">
        <v>16000</v>
      </c>
      <c r="C10" s="10" t="s">
        <v>3</v>
      </c>
      <c r="D10" s="10" t="s">
        <v>2</v>
      </c>
      <c r="E10" s="10" t="s">
        <v>2</v>
      </c>
      <c r="F10" s="10" t="s">
        <v>21</v>
      </c>
      <c r="G10" s="42" t="s">
        <v>37</v>
      </c>
      <c r="H10" s="43" t="s">
        <v>32</v>
      </c>
      <c r="I10" s="10" t="s">
        <v>33</v>
      </c>
      <c r="J10" s="45" t="str">
        <f aca="false">IF(ISERROR(Q10)=TRUE(),"",CONCATENATE(Q10,T10))</f>
        <v>B-</v>
      </c>
      <c r="K10" s="10" t="n">
        <f aca="false">IF(ISERROR(P10)=TRUE(),0,ROUND(AVERAGE(L10:P10),0)*3+U10)</f>
        <v>9</v>
      </c>
      <c r="L10" s="10" t="n">
        <f aca="false">INDEX($M$2:$M$6,MATCH(C10,$L$2:$L$6,0),1)</f>
        <v>3</v>
      </c>
      <c r="M10" s="10" t="n">
        <f aca="false">INDEX($M$2:$M$6,MATCH(D10,$L$2:$L$6,0),1)</f>
        <v>4</v>
      </c>
      <c r="N10" s="10" t="n">
        <f aca="false">INDEX($M$2:$M$6,MATCH(E10,$L$2:$L$6,0),1)</f>
        <v>4</v>
      </c>
      <c r="O10" s="10" t="n">
        <f aca="false">INDEX($M$2:$M$6,MATCH(F10,$L$2:$L$6,0),1)</f>
        <v>0</v>
      </c>
      <c r="P10" s="10" t="n">
        <f aca="false">INDEX($M$2:$M$6,MATCH(G10,$L$2:$L$6,0),1)</f>
        <v>4</v>
      </c>
      <c r="Q10" s="10" t="str">
        <f aca="false">INDEX($N$2:$N$6,ROUND(AVERAGE(L10:P10)+1,0),1)</f>
        <v>B</v>
      </c>
      <c r="R10" s="10" t="n">
        <f aca="false">COUNTIF(H10:I10,"Y")</f>
        <v>1</v>
      </c>
      <c r="S10" s="10" t="n">
        <f aca="false">6-R10</f>
        <v>5</v>
      </c>
      <c r="T10" s="3" t="str">
        <f aca="false">IF(R10&gt;S10,"+",IF(R10=S10,"","-"))</f>
        <v>-</v>
      </c>
      <c r="U10" s="3" t="n">
        <f aca="false">IF(T10="+",2,IF(T10="-",0,1))</f>
        <v>0</v>
      </c>
    </row>
    <row r="11" customFormat="false" ht="17" hidden="false" customHeight="true" outlineLevel="0" collapsed="false">
      <c r="A11" s="44" t="s">
        <v>38</v>
      </c>
      <c r="B11" s="41" t="n">
        <v>10000</v>
      </c>
      <c r="C11" s="10" t="s">
        <v>2</v>
      </c>
      <c r="D11" s="10" t="s">
        <v>2</v>
      </c>
      <c r="E11" s="10" t="s">
        <v>2</v>
      </c>
      <c r="F11" s="10" t="s">
        <v>2</v>
      </c>
      <c r="G11" s="42" t="s">
        <v>2</v>
      </c>
      <c r="H11" s="43" t="s">
        <v>32</v>
      </c>
      <c r="I11" s="10" t="s">
        <v>32</v>
      </c>
      <c r="J11" s="45" t="str">
        <f aca="false">IF(ISERROR(Q11)=TRUE(),"",CONCATENATE(Q11,T11))</f>
        <v>A-</v>
      </c>
      <c r="K11" s="10" t="n">
        <f aca="false">IF(ISERROR(P11)=TRUE(),0,ROUND(AVERAGE(L11:P11),0)*3+U11)</f>
        <v>12</v>
      </c>
      <c r="L11" s="10" t="n">
        <f aca="false">INDEX($M$2:$M$6,MATCH(C11,$L$2:$L$6,0),1)</f>
        <v>4</v>
      </c>
      <c r="M11" s="10" t="n">
        <f aca="false">INDEX($M$2:$M$6,MATCH(D11,$L$2:$L$6,0),1)</f>
        <v>4</v>
      </c>
      <c r="N11" s="10" t="n">
        <f aca="false">INDEX($M$2:$M$6,MATCH(E11,$L$2:$L$6,0),1)</f>
        <v>4</v>
      </c>
      <c r="O11" s="10" t="n">
        <f aca="false">INDEX($M$2:$M$6,MATCH(F11,$L$2:$L$6,0),1)</f>
        <v>4</v>
      </c>
      <c r="P11" s="10" t="n">
        <f aca="false">INDEX($M$2:$M$6,MATCH(G11,$L$2:$L$6,0),1)</f>
        <v>4</v>
      </c>
      <c r="Q11" s="10" t="str">
        <f aca="false">INDEX($N$2:$N$6,ROUND(AVERAGE(L11:P11)+1,0),1)</f>
        <v>A</v>
      </c>
      <c r="R11" s="10" t="n">
        <f aca="false">COUNTIF(H11:I11,"Y")</f>
        <v>2</v>
      </c>
      <c r="S11" s="10" t="n">
        <f aca="false">6-R11</f>
        <v>4</v>
      </c>
      <c r="T11" s="3" t="str">
        <f aca="false">IF(R11&gt;S11,"+",IF(R11=S11,"","-"))</f>
        <v>-</v>
      </c>
      <c r="U11" s="3" t="n">
        <f aca="false">IF(T11="+",2,IF(T11="-",0,1))</f>
        <v>0</v>
      </c>
    </row>
    <row r="12" customFormat="false" ht="17" hidden="false" customHeight="true" outlineLevel="0" collapsed="false">
      <c r="A12" s="44" t="s">
        <v>39</v>
      </c>
      <c r="B12" s="41" t="n">
        <v>10000</v>
      </c>
      <c r="C12" s="10" t="s">
        <v>3</v>
      </c>
      <c r="D12" s="10" t="s">
        <v>3</v>
      </c>
      <c r="E12" s="10" t="s">
        <v>9</v>
      </c>
      <c r="F12" s="10" t="s">
        <v>9</v>
      </c>
      <c r="G12" s="42" t="s">
        <v>3</v>
      </c>
      <c r="H12" s="43" t="s">
        <v>32</v>
      </c>
      <c r="I12" s="10" t="s">
        <v>33</v>
      </c>
      <c r="J12" s="45" t="str">
        <f aca="false">IF(ISERROR(Q12)=TRUE(),"",CONCATENATE(Q12,T12))</f>
        <v>B-</v>
      </c>
      <c r="K12" s="10" t="n">
        <f aca="false">IF(ISERROR(P12)=TRUE(),0,ROUND(AVERAGE(L12:P12),0)*3+U12)</f>
        <v>9</v>
      </c>
      <c r="L12" s="10" t="n">
        <f aca="false">INDEX($M$2:$M$6,MATCH(C12,$L$2:$L$6,0),1)</f>
        <v>3</v>
      </c>
      <c r="M12" s="10" t="n">
        <f aca="false">INDEX($M$2:$M$6,MATCH(D12,$L$2:$L$6,0),1)</f>
        <v>3</v>
      </c>
      <c r="N12" s="10" t="n">
        <f aca="false">INDEX($M$2:$M$6,MATCH(E12,$L$2:$L$6,0),1)</f>
        <v>2</v>
      </c>
      <c r="O12" s="10" t="n">
        <f aca="false">INDEX($M$2:$M$6,MATCH(F12,$L$2:$L$6,0),1)</f>
        <v>2</v>
      </c>
      <c r="P12" s="10" t="n">
        <f aca="false">INDEX($M$2:$M$6,MATCH(G12,$L$2:$L$6,0),1)</f>
        <v>3</v>
      </c>
      <c r="Q12" s="10" t="str">
        <f aca="false">INDEX($N$2:$N$6,ROUND(AVERAGE(L12:P12)+1,0),1)</f>
        <v>B</v>
      </c>
      <c r="R12" s="10" t="n">
        <f aca="false">COUNTIF(H12:I12,"Y")</f>
        <v>1</v>
      </c>
      <c r="S12" s="10" t="n">
        <f aca="false">6-R12</f>
        <v>5</v>
      </c>
      <c r="T12" s="3" t="str">
        <f aca="false">IF(R12&gt;S12,"+",IF(R12=S12,"","-"))</f>
        <v>-</v>
      </c>
      <c r="U12" s="3" t="n">
        <f aca="false">IF(T12="+",2,IF(T12="-",0,1))</f>
        <v>0</v>
      </c>
    </row>
    <row r="13" customFormat="false" ht="17" hidden="false" customHeight="true" outlineLevel="0" collapsed="false">
      <c r="A13" s="40"/>
      <c r="B13" s="41"/>
      <c r="C13" s="3"/>
      <c r="D13" s="3"/>
      <c r="E13" s="3"/>
      <c r="F13" s="3"/>
      <c r="G13" s="42"/>
      <c r="H13" s="43"/>
      <c r="I13" s="3"/>
      <c r="J13" s="45" t="str">
        <f aca="false">IF(ISERROR(Q13)=TRUE(),"",CONCATENATE(Q13,T13))</f>
        <v/>
      </c>
      <c r="K13" s="10" t="n">
        <f aca="false">IF(ISERROR(P13)=TRUE(),0,ROUND(AVERAGE(L13:P13),0)*3+U13)</f>
        <v>0</v>
      </c>
      <c r="L13" s="10" t="e">
        <f aca="false">INDEX($M$2:$M$6,MATCH(C13,$L$2:$L$6,0),1)</f>
        <v>#N/A</v>
      </c>
      <c r="M13" s="10" t="e">
        <f aca="false">INDEX($M$2:$M$6,MATCH(D13,$L$2:$L$6,0),1)</f>
        <v>#N/A</v>
      </c>
      <c r="N13" s="10" t="e">
        <f aca="false">INDEX($M$2:$M$6,MATCH(E13,$L$2:$L$6,0),1)</f>
        <v>#N/A</v>
      </c>
      <c r="O13" s="10" t="e">
        <f aca="false">INDEX($M$2:$M$6,MATCH(F13,$L$2:$L$6,0),1)</f>
        <v>#N/A</v>
      </c>
      <c r="P13" s="10" t="e">
        <f aca="false">INDEX($M$2:$M$6,MATCH(G13,$L$2:$L$6,0),1)</f>
        <v>#N/A</v>
      </c>
      <c r="Q13" s="10" t="e">
        <f aca="false">INDEX($N$2:$N$6,ROUND(AVERAGE(L13:P13)+1,0),1)</f>
        <v>#N/A</v>
      </c>
      <c r="R13" s="10" t="n">
        <f aca="false">COUNTIF(H13:I13,"Y")</f>
        <v>0</v>
      </c>
      <c r="S13" s="10" t="n">
        <f aca="false">6-R13</f>
        <v>6</v>
      </c>
      <c r="T13" s="3" t="str">
        <f aca="false">IF(R13&gt;S13,"+",IF(R13=S13,"","-"))</f>
        <v>-</v>
      </c>
      <c r="U13" s="3" t="n">
        <f aca="false">IF(T13="+",2,IF(T13="-",0,1))</f>
        <v>0</v>
      </c>
    </row>
    <row r="14" customFormat="false" ht="17" hidden="false" customHeight="true" outlineLevel="0" collapsed="false">
      <c r="A14" s="40"/>
      <c r="B14" s="41"/>
      <c r="C14" s="3"/>
      <c r="D14" s="3"/>
      <c r="E14" s="3"/>
      <c r="F14" s="3"/>
      <c r="G14" s="42"/>
      <c r="H14" s="43"/>
      <c r="I14" s="3"/>
      <c r="J14" s="45" t="str">
        <f aca="false">IF(ISERROR(Q14)=TRUE(),"",CONCATENATE(Q14,T14))</f>
        <v/>
      </c>
      <c r="K14" s="10" t="n">
        <f aca="false">IF(ISERROR(P14)=TRUE(),0,ROUND(AVERAGE(L14:P14),0)*3+U14)</f>
        <v>0</v>
      </c>
      <c r="L14" s="10" t="e">
        <f aca="false">INDEX($M$2:$M$6,MATCH(C14,$L$2:$L$6,0),1)</f>
        <v>#N/A</v>
      </c>
      <c r="M14" s="10" t="e">
        <f aca="false">INDEX($M$2:$M$6,MATCH(D14,$L$2:$L$6,0),1)</f>
        <v>#N/A</v>
      </c>
      <c r="N14" s="10" t="e">
        <f aca="false">INDEX($M$2:$M$6,MATCH(E14,$L$2:$L$6,0),1)</f>
        <v>#N/A</v>
      </c>
      <c r="O14" s="10" t="e">
        <f aca="false">INDEX($M$2:$M$6,MATCH(F14,$L$2:$L$6,0),1)</f>
        <v>#N/A</v>
      </c>
      <c r="P14" s="10" t="e">
        <f aca="false">INDEX($M$2:$M$6,MATCH(G14,$L$2:$L$6,0),1)</f>
        <v>#N/A</v>
      </c>
      <c r="Q14" s="10" t="e">
        <f aca="false">INDEX($N$2:$N$6,ROUND(AVERAGE(L14:P14)+1,0),1)</f>
        <v>#N/A</v>
      </c>
      <c r="R14" s="10" t="n">
        <f aca="false">COUNTIF(H14:I14,"Y")</f>
        <v>0</v>
      </c>
      <c r="S14" s="10" t="n">
        <f aca="false">6-R14</f>
        <v>6</v>
      </c>
      <c r="T14" s="3" t="str">
        <f aca="false">IF(R14&gt;S14,"+",IF(R14=S14,"","-"))</f>
        <v>-</v>
      </c>
      <c r="U14" s="3" t="n">
        <f aca="false">IF(T14="+",2,IF(T14="-",0,1))</f>
        <v>0</v>
      </c>
    </row>
    <row r="15" customFormat="false" ht="17" hidden="false" customHeight="true" outlineLevel="0" collapsed="false">
      <c r="A15" s="40"/>
      <c r="B15" s="41"/>
      <c r="C15" s="3"/>
      <c r="D15" s="3"/>
      <c r="E15" s="3"/>
      <c r="F15" s="3"/>
      <c r="G15" s="42"/>
      <c r="H15" s="43"/>
      <c r="I15" s="3"/>
      <c r="J15" s="45" t="str">
        <f aca="false">IF(ISERROR(Q15)=TRUE(),"",CONCATENATE(Q15,T15))</f>
        <v/>
      </c>
      <c r="K15" s="10" t="n">
        <f aca="false">IF(ISERROR(P15)=TRUE(),0,ROUND(AVERAGE(L15:P15),0)*3+U15)</f>
        <v>0</v>
      </c>
      <c r="L15" s="10" t="e">
        <f aca="false">INDEX($M$2:$M$6,MATCH(C15,$L$2:$L$6,0),1)</f>
        <v>#N/A</v>
      </c>
      <c r="M15" s="10" t="e">
        <f aca="false">INDEX($M$2:$M$6,MATCH(D15,$L$2:$L$6,0),1)</f>
        <v>#N/A</v>
      </c>
      <c r="N15" s="10" t="e">
        <f aca="false">INDEX($M$2:$M$6,MATCH(E15,$L$2:$L$6,0),1)</f>
        <v>#N/A</v>
      </c>
      <c r="O15" s="10" t="e">
        <f aca="false">INDEX($M$2:$M$6,MATCH(F15,$L$2:$L$6,0),1)</f>
        <v>#N/A</v>
      </c>
      <c r="P15" s="10" t="e">
        <f aca="false">INDEX($M$2:$M$6,MATCH(G15,$L$2:$L$6,0),1)</f>
        <v>#N/A</v>
      </c>
      <c r="Q15" s="10" t="e">
        <f aca="false">INDEX($N$2:$N$6,ROUND(AVERAGE(L15:P15)+1,0),1)</f>
        <v>#N/A</v>
      </c>
      <c r="R15" s="10" t="n">
        <f aca="false">COUNTIF(H15:I15,"Y")</f>
        <v>0</v>
      </c>
      <c r="S15" s="10" t="n">
        <f aca="false">6-R15</f>
        <v>6</v>
      </c>
      <c r="T15" s="3" t="str">
        <f aca="false">IF(R15&gt;S15,"+",IF(R15=S15,"","-"))</f>
        <v>-</v>
      </c>
      <c r="U15" s="3" t="n">
        <f aca="false">IF(T15="+",2,IF(T15="-",0,1))</f>
        <v>0</v>
      </c>
    </row>
    <row r="16" customFormat="false" ht="17" hidden="false" customHeight="true" outlineLevel="0" collapsed="false">
      <c r="A16" s="40"/>
      <c r="B16" s="41"/>
      <c r="C16" s="3"/>
      <c r="D16" s="3"/>
      <c r="E16" s="3"/>
      <c r="F16" s="3"/>
      <c r="G16" s="42"/>
      <c r="H16" s="43"/>
      <c r="I16" s="3"/>
      <c r="J16" s="45" t="str">
        <f aca="false">IF(ISERROR(Q16)=TRUE(),"",CONCATENATE(Q16,T16))</f>
        <v/>
      </c>
      <c r="K16" s="10" t="n">
        <f aca="false">IF(ISERROR(P16)=TRUE(),0,ROUND(AVERAGE(L16:P16),0)*3+U16)</f>
        <v>0</v>
      </c>
      <c r="L16" s="10" t="e">
        <f aca="false">INDEX($M$2:$M$6,MATCH(C16,$L$2:$L$6,0),1)</f>
        <v>#N/A</v>
      </c>
      <c r="M16" s="10" t="e">
        <f aca="false">INDEX($M$2:$M$6,MATCH(D16,$L$2:$L$6,0),1)</f>
        <v>#N/A</v>
      </c>
      <c r="N16" s="10" t="e">
        <f aca="false">INDEX($M$2:$M$6,MATCH(E16,$L$2:$L$6,0),1)</f>
        <v>#N/A</v>
      </c>
      <c r="O16" s="10" t="e">
        <f aca="false">INDEX($M$2:$M$6,MATCH(F16,$L$2:$L$6,0),1)</f>
        <v>#N/A</v>
      </c>
      <c r="P16" s="10" t="e">
        <f aca="false">INDEX($M$2:$M$6,MATCH(G16,$L$2:$L$6,0),1)</f>
        <v>#N/A</v>
      </c>
      <c r="Q16" s="10" t="e">
        <f aca="false">INDEX($N$2:$N$6,ROUND(AVERAGE(L16:P16)+1,0),1)</f>
        <v>#N/A</v>
      </c>
      <c r="R16" s="10" t="n">
        <f aca="false">COUNTIF(H16:I16,"Y")</f>
        <v>0</v>
      </c>
      <c r="S16" s="10" t="n">
        <f aca="false">6-R16</f>
        <v>6</v>
      </c>
      <c r="T16" s="3" t="str">
        <f aca="false">IF(R16&gt;S16,"+",IF(R16=S16,"","-"))</f>
        <v>-</v>
      </c>
      <c r="U16" s="3" t="n">
        <f aca="false">IF(T16="+",2,IF(T16="-",0,1))</f>
        <v>0</v>
      </c>
    </row>
    <row r="17" customFormat="false" ht="17" hidden="false" customHeight="true" outlineLevel="0" collapsed="false">
      <c r="A17" s="40"/>
      <c r="B17" s="41"/>
      <c r="C17" s="3"/>
      <c r="D17" s="3"/>
      <c r="E17" s="3"/>
      <c r="F17" s="3"/>
      <c r="G17" s="42"/>
      <c r="H17" s="43"/>
      <c r="I17" s="3"/>
      <c r="J17" s="45" t="str">
        <f aca="false">IF(ISERROR(Q17)=TRUE(),"",CONCATENATE(Q17,T17))</f>
        <v/>
      </c>
      <c r="K17" s="10" t="n">
        <f aca="false">IF(ISERROR(P17)=TRUE(),0,ROUND(AVERAGE(L17:P17),0)*3+U17)</f>
        <v>0</v>
      </c>
      <c r="L17" s="10" t="e">
        <f aca="false">INDEX($M$2:$M$6,MATCH(C17,$L$2:$L$6,0),1)</f>
        <v>#N/A</v>
      </c>
      <c r="M17" s="10" t="e">
        <f aca="false">INDEX($M$2:$M$6,MATCH(D17,$L$2:$L$6,0),1)</f>
        <v>#N/A</v>
      </c>
      <c r="N17" s="10" t="e">
        <f aca="false">INDEX($M$2:$M$6,MATCH(E17,$L$2:$L$6,0),1)</f>
        <v>#N/A</v>
      </c>
      <c r="O17" s="10" t="e">
        <f aca="false">INDEX($M$2:$M$6,MATCH(F17,$L$2:$L$6,0),1)</f>
        <v>#N/A</v>
      </c>
      <c r="P17" s="10" t="e">
        <f aca="false">INDEX($M$2:$M$6,MATCH(G17,$L$2:$L$6,0),1)</f>
        <v>#N/A</v>
      </c>
      <c r="Q17" s="10" t="e">
        <f aca="false">INDEX($N$2:$N$6,ROUND(AVERAGE(L17:P17)+1,0),1)</f>
        <v>#N/A</v>
      </c>
      <c r="R17" s="10" t="n">
        <f aca="false">COUNTIF(H17:I17,"Y")</f>
        <v>0</v>
      </c>
      <c r="S17" s="10" t="n">
        <f aca="false">6-R17</f>
        <v>6</v>
      </c>
      <c r="T17" s="3" t="str">
        <f aca="false">IF(R17&gt;S17,"+",IF(R17=S17,"","-"))</f>
        <v>-</v>
      </c>
      <c r="U17" s="3" t="n">
        <f aca="false">IF(T17="+",2,IF(T17="-",0,1))</f>
        <v>0</v>
      </c>
    </row>
    <row r="18" customFormat="false" ht="17" hidden="false" customHeight="true" outlineLevel="0" collapsed="false">
      <c r="A18" s="40"/>
      <c r="B18" s="41"/>
      <c r="C18" s="3"/>
      <c r="D18" s="3"/>
      <c r="E18" s="3"/>
      <c r="F18" s="3"/>
      <c r="G18" s="42"/>
      <c r="H18" s="43"/>
      <c r="I18" s="3"/>
      <c r="J18" s="45" t="str">
        <f aca="false">IF(ISERROR(Q18)=TRUE(),"",CONCATENATE(Q18,T18))</f>
        <v/>
      </c>
      <c r="K18" s="10" t="n">
        <f aca="false">IF(ISERROR(P18)=TRUE(),0,ROUND(AVERAGE(L18:P18),0)*3+U18)</f>
        <v>0</v>
      </c>
      <c r="L18" s="10" t="e">
        <f aca="false">INDEX($M$2:$M$6,MATCH(C18,$L$2:$L$6,0),1)</f>
        <v>#N/A</v>
      </c>
      <c r="M18" s="10" t="e">
        <f aca="false">INDEX($M$2:$M$6,MATCH(D18,$L$2:$L$6,0),1)</f>
        <v>#N/A</v>
      </c>
      <c r="N18" s="10" t="e">
        <f aca="false">INDEX($M$2:$M$6,MATCH(E18,$L$2:$L$6,0),1)</f>
        <v>#N/A</v>
      </c>
      <c r="O18" s="10" t="e">
        <f aca="false">INDEX($M$2:$M$6,MATCH(F18,$L$2:$L$6,0),1)</f>
        <v>#N/A</v>
      </c>
      <c r="P18" s="10" t="e">
        <f aca="false">INDEX($M$2:$M$6,MATCH(G18,$L$2:$L$6,0),1)</f>
        <v>#N/A</v>
      </c>
      <c r="Q18" s="10" t="e">
        <f aca="false">INDEX($N$2:$N$6,ROUND(AVERAGE(L18:P18)+1,0),1)</f>
        <v>#N/A</v>
      </c>
      <c r="R18" s="10" t="n">
        <f aca="false">COUNTIF(H18:I18,"Y")</f>
        <v>0</v>
      </c>
      <c r="S18" s="10" t="n">
        <f aca="false">6-R18</f>
        <v>6</v>
      </c>
      <c r="T18" s="3" t="str">
        <f aca="false">IF(R18&gt;S18,"+",IF(R18=S18,"","-"))</f>
        <v>-</v>
      </c>
      <c r="U18" s="3" t="n">
        <f aca="false">IF(T18="+",2,IF(T18="-",0,1))</f>
        <v>0</v>
      </c>
    </row>
    <row r="19" customFormat="false" ht="17" hidden="false" customHeight="true" outlineLevel="0" collapsed="false">
      <c r="A19" s="40"/>
      <c r="B19" s="41"/>
      <c r="C19" s="3"/>
      <c r="D19" s="3"/>
      <c r="E19" s="3"/>
      <c r="F19" s="3"/>
      <c r="G19" s="42"/>
      <c r="H19" s="43"/>
      <c r="I19" s="3"/>
      <c r="J19" s="45" t="str">
        <f aca="false">IF(ISERROR(Q19)=TRUE(),"",CONCATENATE(Q19,T19))</f>
        <v/>
      </c>
      <c r="K19" s="10" t="n">
        <f aca="false">IF(ISERROR(P19)=TRUE(),0,ROUND(AVERAGE(L19:P19),0)*3+U19)</f>
        <v>0</v>
      </c>
      <c r="L19" s="10" t="e">
        <f aca="false">INDEX($M$2:$M$6,MATCH(C19,$L$2:$L$6,0),1)</f>
        <v>#N/A</v>
      </c>
      <c r="M19" s="10" t="e">
        <f aca="false">INDEX($M$2:$M$6,MATCH(D19,$L$2:$L$6,0),1)</f>
        <v>#N/A</v>
      </c>
      <c r="N19" s="10" t="e">
        <f aca="false">INDEX($M$2:$M$6,MATCH(E19,$L$2:$L$6,0),1)</f>
        <v>#N/A</v>
      </c>
      <c r="O19" s="10" t="e">
        <f aca="false">INDEX($M$2:$M$6,MATCH(F19,$L$2:$L$6,0),1)</f>
        <v>#N/A</v>
      </c>
      <c r="P19" s="10" t="e">
        <f aca="false">INDEX($M$2:$M$6,MATCH(G19,$L$2:$L$6,0),1)</f>
        <v>#N/A</v>
      </c>
      <c r="Q19" s="10" t="e">
        <f aca="false">INDEX($N$2:$N$6,ROUND(AVERAGE(L19:P19)+1,0),1)</f>
        <v>#N/A</v>
      </c>
      <c r="R19" s="10" t="n">
        <f aca="false">COUNTIF(H19:I19,"Y")</f>
        <v>0</v>
      </c>
      <c r="S19" s="10" t="n">
        <f aca="false">6-R19</f>
        <v>6</v>
      </c>
      <c r="T19" s="3" t="str">
        <f aca="false">IF(R19&gt;S19,"+",IF(R19=S19,"","-"))</f>
        <v>-</v>
      </c>
      <c r="U19" s="3" t="n">
        <f aca="false">IF(T19="+",2,IF(T19="-",0,1))</f>
        <v>0</v>
      </c>
    </row>
    <row r="20" customFormat="false" ht="17" hidden="false" customHeight="true" outlineLevel="0" collapsed="false">
      <c r="A20" s="40"/>
      <c r="B20" s="41"/>
      <c r="C20" s="3"/>
      <c r="D20" s="3"/>
      <c r="E20" s="3"/>
      <c r="F20" s="3"/>
      <c r="G20" s="42"/>
      <c r="H20" s="43"/>
      <c r="I20" s="3"/>
      <c r="J20" s="45" t="str">
        <f aca="false">IF(ISERROR(Q20)=TRUE(),"",CONCATENATE(Q20,T20))</f>
        <v/>
      </c>
      <c r="K20" s="10" t="n">
        <f aca="false">IF(ISERROR(P20)=TRUE(),0,ROUND(AVERAGE(L20:P20),0)*3+U20)</f>
        <v>0</v>
      </c>
      <c r="L20" s="10" t="e">
        <f aca="false">INDEX($M$2:$M$6,MATCH(C20,$L$2:$L$6,0),1)</f>
        <v>#N/A</v>
      </c>
      <c r="M20" s="10" t="e">
        <f aca="false">INDEX($M$2:$M$6,MATCH(D20,$L$2:$L$6,0),1)</f>
        <v>#N/A</v>
      </c>
      <c r="N20" s="10" t="e">
        <f aca="false">INDEX($M$2:$M$6,MATCH(E20,$L$2:$L$6,0),1)</f>
        <v>#N/A</v>
      </c>
      <c r="O20" s="10" t="e">
        <f aca="false">INDEX($M$2:$M$6,MATCH(F20,$L$2:$L$6,0),1)</f>
        <v>#N/A</v>
      </c>
      <c r="P20" s="10" t="e">
        <f aca="false">INDEX($M$2:$M$6,MATCH(G20,$L$2:$L$6,0),1)</f>
        <v>#N/A</v>
      </c>
      <c r="Q20" s="10" t="e">
        <f aca="false">INDEX($N$2:$N$6,ROUND(AVERAGE(L20:P20)+1,0),1)</f>
        <v>#N/A</v>
      </c>
      <c r="R20" s="10" t="n">
        <f aca="false">COUNTIF(H20:I20,"Y")</f>
        <v>0</v>
      </c>
      <c r="S20" s="10" t="n">
        <f aca="false">6-R20</f>
        <v>6</v>
      </c>
      <c r="T20" s="3" t="str">
        <f aca="false">IF(R20&gt;S20,"+",IF(R20=S20,"","-"))</f>
        <v>-</v>
      </c>
      <c r="U20" s="3" t="n">
        <f aca="false">IF(T20="+",2,IF(T20="-",0,1))</f>
        <v>0</v>
      </c>
    </row>
    <row r="21" customFormat="false" ht="17" hidden="false" customHeight="true" outlineLevel="0" collapsed="false">
      <c r="A21" s="40"/>
      <c r="B21" s="41"/>
      <c r="C21" s="3"/>
      <c r="D21" s="3"/>
      <c r="E21" s="3"/>
      <c r="F21" s="3"/>
      <c r="G21" s="42"/>
      <c r="H21" s="43"/>
      <c r="I21" s="3"/>
      <c r="J21" s="45" t="str">
        <f aca="false">IF(ISERROR(Q21)=TRUE(),"",CONCATENATE(Q21,T21))</f>
        <v/>
      </c>
      <c r="K21" s="10" t="n">
        <f aca="false">IF(ISERROR(P21)=TRUE(),0,ROUND(AVERAGE(L21:P21),0)*3+U21)</f>
        <v>0</v>
      </c>
      <c r="L21" s="10" t="e">
        <f aca="false">INDEX($M$2:$M$6,MATCH(C21,$L$2:$L$6,0),1)</f>
        <v>#N/A</v>
      </c>
      <c r="M21" s="10" t="e">
        <f aca="false">INDEX($M$2:$M$6,MATCH(D21,$L$2:$L$6,0),1)</f>
        <v>#N/A</v>
      </c>
      <c r="N21" s="10" t="e">
        <f aca="false">INDEX($M$2:$M$6,MATCH(E21,$L$2:$L$6,0),1)</f>
        <v>#N/A</v>
      </c>
      <c r="O21" s="10" t="e">
        <f aca="false">INDEX($M$2:$M$6,MATCH(F21,$L$2:$L$6,0),1)</f>
        <v>#N/A</v>
      </c>
      <c r="P21" s="10" t="e">
        <f aca="false">INDEX($M$2:$M$6,MATCH(G21,$L$2:$L$6,0),1)</f>
        <v>#N/A</v>
      </c>
      <c r="Q21" s="10" t="e">
        <f aca="false">INDEX($N$2:$N$6,ROUND(AVERAGE(L21:P21)+1,0),1)</f>
        <v>#N/A</v>
      </c>
      <c r="R21" s="10" t="n">
        <f aca="false">COUNTIF(H21:I21,"Y")</f>
        <v>0</v>
      </c>
      <c r="S21" s="10" t="n">
        <f aca="false">6-R21</f>
        <v>6</v>
      </c>
      <c r="T21" s="3" t="str">
        <f aca="false">IF(R21&gt;S21,"+",IF(R21=S21,"","-"))</f>
        <v>-</v>
      </c>
      <c r="U21" s="3" t="n">
        <f aca="false">IF(T21="+",2,IF(T21="-",0,1))</f>
        <v>0</v>
      </c>
    </row>
    <row r="22" customFormat="false" ht="17" hidden="false" customHeight="true" outlineLevel="0" collapsed="false">
      <c r="A22" s="40"/>
      <c r="B22" s="41"/>
      <c r="C22" s="3"/>
      <c r="D22" s="3"/>
      <c r="E22" s="3"/>
      <c r="F22" s="3"/>
      <c r="G22" s="42"/>
      <c r="H22" s="43"/>
      <c r="I22" s="3"/>
      <c r="J22" s="45" t="str">
        <f aca="false">IF(ISERROR(Q22)=TRUE(),"",CONCATENATE(Q22,T22))</f>
        <v/>
      </c>
      <c r="K22" s="10" t="n">
        <f aca="false">IF(ISERROR(P22)=TRUE(),0,ROUND(AVERAGE(L22:P22),0)*3+U22)</f>
        <v>0</v>
      </c>
      <c r="L22" s="10" t="e">
        <f aca="false">INDEX($M$2:$M$6,MATCH(C22,$L$2:$L$6,0),1)</f>
        <v>#N/A</v>
      </c>
      <c r="M22" s="10" t="e">
        <f aca="false">INDEX($M$2:$M$6,MATCH(D22,$L$2:$L$6,0),1)</f>
        <v>#N/A</v>
      </c>
      <c r="N22" s="10" t="e">
        <f aca="false">INDEX($M$2:$M$6,MATCH(E22,$L$2:$L$6,0),1)</f>
        <v>#N/A</v>
      </c>
      <c r="O22" s="10" t="e">
        <f aca="false">INDEX($M$2:$M$6,MATCH(F22,$L$2:$L$6,0),1)</f>
        <v>#N/A</v>
      </c>
      <c r="P22" s="10" t="e">
        <f aca="false">INDEX($M$2:$M$6,MATCH(G22,$L$2:$L$6,0),1)</f>
        <v>#N/A</v>
      </c>
      <c r="Q22" s="10" t="e">
        <f aca="false">INDEX($N$2:$N$6,ROUND(AVERAGE(L22:P22)+1,0),1)</f>
        <v>#N/A</v>
      </c>
      <c r="R22" s="10" t="n">
        <f aca="false">COUNTIF(H22:I22,"Y")</f>
        <v>0</v>
      </c>
      <c r="S22" s="10" t="n">
        <f aca="false">6-R22</f>
        <v>6</v>
      </c>
      <c r="T22" s="3" t="str">
        <f aca="false">IF(R22&gt;S22,"+",IF(R22=S22,"","-"))</f>
        <v>-</v>
      </c>
      <c r="U22" s="3" t="n">
        <f aca="false">IF(T22="+",2,IF(T22="-",0,1))</f>
        <v>0</v>
      </c>
    </row>
    <row r="23" customFormat="false" ht="17" hidden="false" customHeight="true" outlineLevel="0" collapsed="false">
      <c r="A23" s="40"/>
      <c r="B23" s="41"/>
      <c r="C23" s="3"/>
      <c r="D23" s="3"/>
      <c r="E23" s="3"/>
      <c r="F23" s="3"/>
      <c r="G23" s="42"/>
      <c r="H23" s="43"/>
      <c r="I23" s="3"/>
      <c r="J23" s="45" t="str">
        <f aca="false">IF(ISERROR(Q23)=TRUE(),"",CONCATENATE(Q23,T23))</f>
        <v/>
      </c>
      <c r="K23" s="10" t="n">
        <f aca="false">IF(ISERROR(P23)=TRUE(),0,ROUND(AVERAGE(L23:P23),0)*3+U23)</f>
        <v>0</v>
      </c>
      <c r="L23" s="10" t="e">
        <f aca="false">INDEX($M$2:$M$6,MATCH(C23,$L$2:$L$6,0),1)</f>
        <v>#N/A</v>
      </c>
      <c r="M23" s="10" t="e">
        <f aca="false">INDEX($M$2:$M$6,MATCH(D23,$L$2:$L$6,0),1)</f>
        <v>#N/A</v>
      </c>
      <c r="N23" s="10" t="e">
        <f aca="false">INDEX($M$2:$M$6,MATCH(E23,$L$2:$L$6,0),1)</f>
        <v>#N/A</v>
      </c>
      <c r="O23" s="10" t="e">
        <f aca="false">INDEX($M$2:$M$6,MATCH(F23,$L$2:$L$6,0),1)</f>
        <v>#N/A</v>
      </c>
      <c r="P23" s="10" t="e">
        <f aca="false">INDEX($M$2:$M$6,MATCH(G23,$L$2:$L$6,0),1)</f>
        <v>#N/A</v>
      </c>
      <c r="Q23" s="10" t="e">
        <f aca="false">INDEX($N$2:$N$6,ROUND(AVERAGE(L23:P23)+1,0),1)</f>
        <v>#N/A</v>
      </c>
      <c r="R23" s="10" t="n">
        <f aca="false">COUNTIF(H23:I23,"Y")</f>
        <v>0</v>
      </c>
      <c r="S23" s="10" t="n">
        <f aca="false">6-R23</f>
        <v>6</v>
      </c>
      <c r="T23" s="3" t="str">
        <f aca="false">IF(R23&gt;S23,"+",IF(R23=S23,"","-"))</f>
        <v>-</v>
      </c>
      <c r="U23" s="3" t="n">
        <f aca="false">IF(T23="+",2,IF(T23="-",0,1))</f>
        <v>0</v>
      </c>
    </row>
    <row r="24" customFormat="false" ht="17" hidden="false" customHeight="true" outlineLevel="0" collapsed="false">
      <c r="A24" s="40"/>
      <c r="B24" s="41"/>
      <c r="C24" s="3"/>
      <c r="D24" s="3"/>
      <c r="E24" s="3"/>
      <c r="F24" s="3"/>
      <c r="G24" s="42"/>
      <c r="H24" s="43"/>
      <c r="I24" s="3"/>
      <c r="J24" s="45" t="str">
        <f aca="false">IF(ISERROR(Q24)=TRUE(),"",CONCATENATE(Q24,T24))</f>
        <v/>
      </c>
      <c r="K24" s="10" t="n">
        <f aca="false">IF(ISERROR(P24)=TRUE(),0,ROUND(AVERAGE(L24:P24),0)*3+U24)</f>
        <v>0</v>
      </c>
      <c r="L24" s="10" t="e">
        <f aca="false">INDEX($M$2:$M$6,MATCH(C24,$L$2:$L$6,0),1)</f>
        <v>#N/A</v>
      </c>
      <c r="M24" s="10" t="e">
        <f aca="false">INDEX($M$2:$M$6,MATCH(D24,$L$2:$L$6,0),1)</f>
        <v>#N/A</v>
      </c>
      <c r="N24" s="10" t="e">
        <f aca="false">INDEX($M$2:$M$6,MATCH(E24,$L$2:$L$6,0),1)</f>
        <v>#N/A</v>
      </c>
      <c r="O24" s="10" t="e">
        <f aca="false">INDEX($M$2:$M$6,MATCH(F24,$L$2:$L$6,0),1)</f>
        <v>#N/A</v>
      </c>
      <c r="P24" s="10" t="e">
        <f aca="false">INDEX($M$2:$M$6,MATCH(G24,$L$2:$L$6,0),1)</f>
        <v>#N/A</v>
      </c>
      <c r="Q24" s="10" t="e">
        <f aca="false">INDEX($N$2:$N$6,ROUND(AVERAGE(L24:P24)+1,0),1)</f>
        <v>#N/A</v>
      </c>
      <c r="R24" s="10" t="n">
        <f aca="false">COUNTIF(H24:I24,"Y")</f>
        <v>0</v>
      </c>
      <c r="S24" s="10" t="n">
        <f aca="false">6-R24</f>
        <v>6</v>
      </c>
      <c r="T24" s="3" t="str">
        <f aca="false">IF(R24&gt;S24,"+",IF(R24=S24,"","-"))</f>
        <v>-</v>
      </c>
      <c r="U24" s="3" t="n">
        <f aca="false">IF(T24="+",2,IF(T24="-",0,1))</f>
        <v>0</v>
      </c>
    </row>
    <row r="25" customFormat="false" ht="17" hidden="false" customHeight="true" outlineLevel="0" collapsed="false">
      <c r="A25" s="40"/>
      <c r="B25" s="41"/>
      <c r="C25" s="3"/>
      <c r="D25" s="3"/>
      <c r="E25" s="3"/>
      <c r="F25" s="3"/>
      <c r="G25" s="42"/>
      <c r="H25" s="43"/>
      <c r="I25" s="3"/>
      <c r="J25" s="45" t="str">
        <f aca="false">IF(ISERROR(Q25)=TRUE(),"",CONCATENATE(Q25,T25))</f>
        <v/>
      </c>
      <c r="K25" s="10" t="n">
        <f aca="false">IF(ISERROR(P25)=TRUE(),0,ROUND(AVERAGE(L25:P25),0)*3+U25)</f>
        <v>0</v>
      </c>
      <c r="L25" s="10" t="e">
        <f aca="false">INDEX($M$2:$M$6,MATCH(C25,$L$2:$L$6,0),1)</f>
        <v>#N/A</v>
      </c>
      <c r="M25" s="10" t="e">
        <f aca="false">INDEX($M$2:$M$6,MATCH(D25,$L$2:$L$6,0),1)</f>
        <v>#N/A</v>
      </c>
      <c r="N25" s="10" t="e">
        <f aca="false">INDEX($M$2:$M$6,MATCH(E25,$L$2:$L$6,0),1)</f>
        <v>#N/A</v>
      </c>
      <c r="O25" s="10" t="e">
        <f aca="false">INDEX($M$2:$M$6,MATCH(F25,$L$2:$L$6,0),1)</f>
        <v>#N/A</v>
      </c>
      <c r="P25" s="10" t="e">
        <f aca="false">INDEX($M$2:$M$6,MATCH(G25,$L$2:$L$6,0),1)</f>
        <v>#N/A</v>
      </c>
      <c r="Q25" s="10" t="e">
        <f aca="false">INDEX($N$2:$N$6,ROUND(AVERAGE(L25:P25)+1,0),1)</f>
        <v>#N/A</v>
      </c>
      <c r="R25" s="10" t="n">
        <f aca="false">COUNTIF(H25:I25,"Y")</f>
        <v>0</v>
      </c>
      <c r="S25" s="10" t="n">
        <f aca="false">6-R25</f>
        <v>6</v>
      </c>
      <c r="T25" s="3" t="str">
        <f aca="false">IF(R25&gt;S25,"+",IF(R25=S25,"","-"))</f>
        <v>-</v>
      </c>
      <c r="U25" s="3" t="n">
        <f aca="false">IF(T25="+",2,IF(T25="-",0,1))</f>
        <v>0</v>
      </c>
    </row>
    <row r="26" customFormat="false" ht="17" hidden="false" customHeight="true" outlineLevel="0" collapsed="false">
      <c r="A26" s="40"/>
      <c r="B26" s="41"/>
      <c r="C26" s="3"/>
      <c r="D26" s="3"/>
      <c r="E26" s="3"/>
      <c r="F26" s="3"/>
      <c r="G26" s="42"/>
      <c r="H26" s="43"/>
      <c r="I26" s="3"/>
      <c r="J26" s="45" t="str">
        <f aca="false">IF(ISERROR(Q26)=TRUE(),"",CONCATENATE(Q26,T26))</f>
        <v/>
      </c>
      <c r="K26" s="10" t="n">
        <f aca="false">IF(ISERROR(P26)=TRUE(),0,ROUND(AVERAGE(L26:P26),0)*3+U26)</f>
        <v>0</v>
      </c>
      <c r="L26" s="10" t="e">
        <f aca="false">INDEX($M$2:$M$6,MATCH(C26,$L$2:$L$6,0),1)</f>
        <v>#N/A</v>
      </c>
      <c r="M26" s="10" t="e">
        <f aca="false">INDEX($M$2:$M$6,MATCH(D26,$L$2:$L$6,0),1)</f>
        <v>#N/A</v>
      </c>
      <c r="N26" s="10" t="e">
        <f aca="false">INDEX($M$2:$M$6,MATCH(E26,$L$2:$L$6,0),1)</f>
        <v>#N/A</v>
      </c>
      <c r="O26" s="10" t="e">
        <f aca="false">INDEX($M$2:$M$6,MATCH(F26,$L$2:$L$6,0),1)</f>
        <v>#N/A</v>
      </c>
      <c r="P26" s="10" t="e">
        <f aca="false">INDEX($M$2:$M$6,MATCH(G26,$L$2:$L$6,0),1)</f>
        <v>#N/A</v>
      </c>
      <c r="Q26" s="10" t="e">
        <f aca="false">INDEX($N$2:$N$6,ROUND(AVERAGE(L26:P26)+1,0),1)</f>
        <v>#N/A</v>
      </c>
      <c r="R26" s="10" t="n">
        <f aca="false">COUNTIF(H26:I26,"Y")</f>
        <v>0</v>
      </c>
      <c r="S26" s="10" t="n">
        <f aca="false">6-R26</f>
        <v>6</v>
      </c>
      <c r="T26" s="3" t="str">
        <f aca="false">IF(R26&gt;S26,"+",IF(R26=S26,"","-"))</f>
        <v>-</v>
      </c>
      <c r="U26" s="3" t="n">
        <f aca="false">IF(T26="+",2,IF(T26="-",0,1))</f>
        <v>0</v>
      </c>
    </row>
    <row r="27" customFormat="false" ht="17" hidden="false" customHeight="true" outlineLevel="0" collapsed="false">
      <c r="A27" s="40"/>
      <c r="B27" s="41"/>
      <c r="C27" s="3"/>
      <c r="D27" s="3"/>
      <c r="E27" s="3"/>
      <c r="F27" s="3"/>
      <c r="G27" s="42"/>
      <c r="H27" s="43"/>
      <c r="I27" s="3"/>
      <c r="J27" s="45" t="str">
        <f aca="false">IF(ISERROR(Q27)=TRUE(),"",CONCATENATE(Q27,T27))</f>
        <v/>
      </c>
      <c r="K27" s="10" t="n">
        <f aca="false">IF(ISERROR(P27)=TRUE(),0,ROUND(AVERAGE(L27:P27),0)*3+U27)</f>
        <v>0</v>
      </c>
      <c r="L27" s="10" t="e">
        <f aca="false">INDEX($M$2:$M$6,MATCH(C27,$L$2:$L$6,0),1)</f>
        <v>#N/A</v>
      </c>
      <c r="M27" s="10" t="e">
        <f aca="false">INDEX($M$2:$M$6,MATCH(D27,$L$2:$L$6,0),1)</f>
        <v>#N/A</v>
      </c>
      <c r="N27" s="10" t="e">
        <f aca="false">INDEX($M$2:$M$6,MATCH(E27,$L$2:$L$6,0),1)</f>
        <v>#N/A</v>
      </c>
      <c r="O27" s="10" t="e">
        <f aca="false">INDEX($M$2:$M$6,MATCH(F27,$L$2:$L$6,0),1)</f>
        <v>#N/A</v>
      </c>
      <c r="P27" s="10" t="e">
        <f aca="false">INDEX($M$2:$M$6,MATCH(G27,$L$2:$L$6,0),1)</f>
        <v>#N/A</v>
      </c>
      <c r="Q27" s="10" t="e">
        <f aca="false">INDEX($N$2:$N$6,ROUND(AVERAGE(L27:P27)+1,0),1)</f>
        <v>#N/A</v>
      </c>
      <c r="R27" s="10" t="n">
        <f aca="false">COUNTIF(H27:I27,"Y")</f>
        <v>0</v>
      </c>
      <c r="S27" s="10" t="n">
        <f aca="false">6-R27</f>
        <v>6</v>
      </c>
      <c r="T27" s="3" t="str">
        <f aca="false">IF(R27&gt;S27,"+",IF(R27=S27,"","-"))</f>
        <v>-</v>
      </c>
      <c r="U27" s="3" t="n">
        <f aca="false">IF(T27="+",2,IF(T27="-",0,1))</f>
        <v>0</v>
      </c>
    </row>
    <row r="28" customFormat="false" ht="17" hidden="false" customHeight="true" outlineLevel="0" collapsed="false">
      <c r="A28" s="40"/>
      <c r="B28" s="41"/>
      <c r="C28" s="3"/>
      <c r="D28" s="3"/>
      <c r="E28" s="3"/>
      <c r="F28" s="3"/>
      <c r="G28" s="42"/>
      <c r="H28" s="43"/>
      <c r="I28" s="3"/>
      <c r="J28" s="45" t="str">
        <f aca="false">IF(ISERROR(Q28)=TRUE(),"",CONCATENATE(Q28,T28))</f>
        <v/>
      </c>
      <c r="K28" s="10" t="n">
        <f aca="false">IF(ISERROR(P28)=TRUE(),0,ROUND(AVERAGE(L28:P28),0)*3+U28)</f>
        <v>0</v>
      </c>
      <c r="L28" s="10" t="e">
        <f aca="false">INDEX($M$2:$M$6,MATCH(C28,$L$2:$L$6,0),1)</f>
        <v>#N/A</v>
      </c>
      <c r="M28" s="10" t="e">
        <f aca="false">INDEX($M$2:$M$6,MATCH(D28,$L$2:$L$6,0),1)</f>
        <v>#N/A</v>
      </c>
      <c r="N28" s="10" t="e">
        <f aca="false">INDEX($M$2:$M$6,MATCH(E28,$L$2:$L$6,0),1)</f>
        <v>#N/A</v>
      </c>
      <c r="O28" s="10" t="e">
        <f aca="false">INDEX($M$2:$M$6,MATCH(F28,$L$2:$L$6,0),1)</f>
        <v>#N/A</v>
      </c>
      <c r="P28" s="10" t="e">
        <f aca="false">INDEX($M$2:$M$6,MATCH(G28,$L$2:$L$6,0),1)</f>
        <v>#N/A</v>
      </c>
      <c r="Q28" s="10" t="e">
        <f aca="false">INDEX($N$2:$N$6,ROUND(AVERAGE(L28:P28)+1,0),1)</f>
        <v>#N/A</v>
      </c>
      <c r="R28" s="10" t="n">
        <f aca="false">COUNTIF(H28:I28,"Y")</f>
        <v>0</v>
      </c>
      <c r="S28" s="10" t="n">
        <f aca="false">6-R28</f>
        <v>6</v>
      </c>
      <c r="T28" s="3" t="str">
        <f aca="false">IF(R28&gt;S28,"+",IF(R28=S28,"","-"))</f>
        <v>-</v>
      </c>
      <c r="U28" s="3" t="n">
        <f aca="false">IF(T28="+",2,IF(T28="-",0,1))</f>
        <v>0</v>
      </c>
    </row>
    <row r="29" customFormat="false" ht="17" hidden="false" customHeight="true" outlineLevel="0" collapsed="false">
      <c r="A29" s="40"/>
      <c r="B29" s="41"/>
      <c r="C29" s="3"/>
      <c r="D29" s="3"/>
      <c r="E29" s="3"/>
      <c r="F29" s="3"/>
      <c r="G29" s="42"/>
      <c r="H29" s="43"/>
      <c r="I29" s="3"/>
      <c r="J29" s="45" t="str">
        <f aca="false">IF(ISERROR(Q29)=TRUE(),"",CONCATENATE(Q29,T29))</f>
        <v/>
      </c>
      <c r="K29" s="10" t="n">
        <f aca="false">IF(ISERROR(P29)=TRUE(),0,ROUND(AVERAGE(L29:P29),0)*3+U29)</f>
        <v>0</v>
      </c>
      <c r="L29" s="10" t="e">
        <f aca="false">INDEX($M$2:$M$6,MATCH(C29,$L$2:$L$6,0),1)</f>
        <v>#N/A</v>
      </c>
      <c r="M29" s="10" t="e">
        <f aca="false">INDEX($M$2:$M$6,MATCH(D29,$L$2:$L$6,0),1)</f>
        <v>#N/A</v>
      </c>
      <c r="N29" s="10" t="e">
        <f aca="false">INDEX($M$2:$M$6,MATCH(E29,$L$2:$L$6,0),1)</f>
        <v>#N/A</v>
      </c>
      <c r="O29" s="10" t="e">
        <f aca="false">INDEX($M$2:$M$6,MATCH(F29,$L$2:$L$6,0),1)</f>
        <v>#N/A</v>
      </c>
      <c r="P29" s="10" t="e">
        <f aca="false">INDEX($M$2:$M$6,MATCH(G29,$L$2:$L$6,0),1)</f>
        <v>#N/A</v>
      </c>
      <c r="Q29" s="10" t="e">
        <f aca="false">INDEX($N$2:$N$6,ROUND(AVERAGE(L29:P29)+1,0),1)</f>
        <v>#N/A</v>
      </c>
      <c r="R29" s="10" t="n">
        <f aca="false">COUNTIF(H29:I29,"Y")</f>
        <v>0</v>
      </c>
      <c r="S29" s="10" t="n">
        <f aca="false">6-R29</f>
        <v>6</v>
      </c>
      <c r="T29" s="3" t="str">
        <f aca="false">IF(R29&gt;S29,"+",IF(R29=S29,"","-"))</f>
        <v>-</v>
      </c>
      <c r="U29" s="3" t="n">
        <f aca="false">IF(T29="+",2,IF(T29="-",0,1))</f>
        <v>0</v>
      </c>
    </row>
    <row r="30" customFormat="false" ht="17" hidden="false" customHeight="true" outlineLevel="0" collapsed="false">
      <c r="A30" s="40"/>
      <c r="B30" s="41"/>
      <c r="C30" s="3"/>
      <c r="D30" s="3"/>
      <c r="E30" s="3"/>
      <c r="F30" s="3"/>
      <c r="G30" s="42"/>
      <c r="H30" s="43"/>
      <c r="I30" s="3"/>
      <c r="J30" s="45" t="str">
        <f aca="false">IF(ISERROR(Q30)=TRUE(),"",CONCATENATE(Q30,T30))</f>
        <v/>
      </c>
      <c r="K30" s="10" t="n">
        <f aca="false">IF(ISERROR(P30)=TRUE(),0,ROUND(AVERAGE(L30:P30),0)*3+U30)</f>
        <v>0</v>
      </c>
      <c r="L30" s="10" t="e">
        <f aca="false">INDEX($M$2:$M$6,MATCH(C30,$L$2:$L$6,0),1)</f>
        <v>#N/A</v>
      </c>
      <c r="M30" s="10" t="e">
        <f aca="false">INDEX($M$2:$M$6,MATCH(D30,$L$2:$L$6,0),1)</f>
        <v>#N/A</v>
      </c>
      <c r="N30" s="10" t="e">
        <f aca="false">INDEX($M$2:$M$6,MATCH(E30,$L$2:$L$6,0),1)</f>
        <v>#N/A</v>
      </c>
      <c r="O30" s="10" t="e">
        <f aca="false">INDEX($M$2:$M$6,MATCH(F30,$L$2:$L$6,0),1)</f>
        <v>#N/A</v>
      </c>
      <c r="P30" s="10" t="e">
        <f aca="false">INDEX($M$2:$M$6,MATCH(G30,$L$2:$L$6,0),1)</f>
        <v>#N/A</v>
      </c>
      <c r="Q30" s="10" t="e">
        <f aca="false">INDEX($N$2:$N$6,ROUND(AVERAGE(L30:P30)+1,0),1)</f>
        <v>#N/A</v>
      </c>
      <c r="R30" s="10" t="n">
        <f aca="false">COUNTIF(H30:I30,"Y")</f>
        <v>0</v>
      </c>
      <c r="S30" s="10" t="n">
        <f aca="false">6-R30</f>
        <v>6</v>
      </c>
      <c r="T30" s="3" t="str">
        <f aca="false">IF(R30&gt;S30,"+",IF(R30=S30,"","-"))</f>
        <v>-</v>
      </c>
      <c r="U30" s="3" t="n">
        <f aca="false">IF(T30="+",2,IF(T30="-",0,1))</f>
        <v>0</v>
      </c>
    </row>
    <row r="31" customFormat="false" ht="17" hidden="false" customHeight="true" outlineLevel="0" collapsed="false">
      <c r="A31" s="40"/>
      <c r="B31" s="41"/>
      <c r="C31" s="3"/>
      <c r="D31" s="3"/>
      <c r="E31" s="3"/>
      <c r="F31" s="3"/>
      <c r="G31" s="42"/>
      <c r="H31" s="43"/>
      <c r="I31" s="3"/>
      <c r="J31" s="45" t="str">
        <f aca="false">IF(ISERROR(Q31)=TRUE(),"",CONCATENATE(Q31,T31))</f>
        <v/>
      </c>
      <c r="K31" s="10" t="n">
        <f aca="false">IF(ISERROR(P31)=TRUE(),0,ROUND(AVERAGE(L31:P31),0)*3+U31)</f>
        <v>0</v>
      </c>
      <c r="L31" s="10" t="e">
        <f aca="false">INDEX($M$2:$M$6,MATCH(C31,$L$2:$L$6,0),1)</f>
        <v>#N/A</v>
      </c>
      <c r="M31" s="10" t="e">
        <f aca="false">INDEX($M$2:$M$6,MATCH(D31,$L$2:$L$6,0),1)</f>
        <v>#N/A</v>
      </c>
      <c r="N31" s="10" t="e">
        <f aca="false">INDEX($M$2:$M$6,MATCH(E31,$L$2:$L$6,0),1)</f>
        <v>#N/A</v>
      </c>
      <c r="O31" s="10" t="e">
        <f aca="false">INDEX($M$2:$M$6,MATCH(F31,$L$2:$L$6,0),1)</f>
        <v>#N/A</v>
      </c>
      <c r="P31" s="10" t="e">
        <f aca="false">INDEX($M$2:$M$6,MATCH(G31,$L$2:$L$6,0),1)</f>
        <v>#N/A</v>
      </c>
      <c r="Q31" s="10" t="e">
        <f aca="false">INDEX($N$2:$N$6,ROUND(AVERAGE(L31:P31)+1,0),1)</f>
        <v>#N/A</v>
      </c>
      <c r="R31" s="10" t="n">
        <f aca="false">COUNTIF(H31:I31,"Y")</f>
        <v>0</v>
      </c>
      <c r="S31" s="10" t="n">
        <f aca="false">6-R31</f>
        <v>6</v>
      </c>
      <c r="T31" s="3" t="str">
        <f aca="false">IF(R31&gt;S31,"+",IF(R31=S31,"","-"))</f>
        <v>-</v>
      </c>
      <c r="U31" s="3" t="n">
        <f aca="false">IF(T31="+",2,IF(T31="-",0,1))</f>
        <v>0</v>
      </c>
    </row>
    <row r="32" customFormat="false" ht="17" hidden="false" customHeight="true" outlineLevel="0" collapsed="false">
      <c r="A32" s="40"/>
      <c r="B32" s="41"/>
      <c r="C32" s="3"/>
      <c r="D32" s="3"/>
      <c r="E32" s="3"/>
      <c r="F32" s="3"/>
      <c r="G32" s="42"/>
      <c r="H32" s="43"/>
      <c r="I32" s="3"/>
      <c r="J32" s="45"/>
      <c r="K32" s="10"/>
      <c r="L32" s="10"/>
    </row>
    <row r="33" customFormat="false" ht="17" hidden="false" customHeight="true" outlineLevel="0" collapsed="false">
      <c r="A33" s="40"/>
      <c r="B33" s="41"/>
      <c r="C33" s="3"/>
      <c r="D33" s="3"/>
      <c r="E33" s="3"/>
      <c r="F33" s="3"/>
      <c r="G33" s="42"/>
      <c r="H33" s="43"/>
      <c r="I33" s="3"/>
      <c r="J33" s="45"/>
      <c r="K33" s="10"/>
      <c r="L33" s="10"/>
    </row>
    <row r="34" customFormat="false" ht="17" hidden="false" customHeight="true" outlineLevel="0" collapsed="false">
      <c r="A34" s="40"/>
      <c r="B34" s="41"/>
      <c r="C34" s="3"/>
      <c r="D34" s="3"/>
      <c r="E34" s="3"/>
      <c r="F34" s="3"/>
      <c r="G34" s="42"/>
      <c r="H34" s="43"/>
      <c r="I34" s="3"/>
      <c r="J34" s="45"/>
      <c r="K34" s="10"/>
      <c r="L34" s="10"/>
    </row>
    <row r="35" customFormat="false" ht="17" hidden="false" customHeight="true" outlineLevel="0" collapsed="false">
      <c r="A35" s="40"/>
      <c r="B35" s="41"/>
      <c r="C35" s="3"/>
      <c r="D35" s="3"/>
      <c r="E35" s="3"/>
      <c r="F35" s="3"/>
      <c r="G35" s="42"/>
      <c r="H35" s="43"/>
      <c r="I35" s="3"/>
      <c r="J35" s="45"/>
      <c r="K35" s="10"/>
      <c r="L35" s="10"/>
    </row>
    <row r="36" customFormat="false" ht="17" hidden="false" customHeight="true" outlineLevel="0" collapsed="false">
      <c r="A36" s="40"/>
      <c r="B36" s="41"/>
      <c r="C36" s="3"/>
      <c r="D36" s="3"/>
      <c r="E36" s="3"/>
      <c r="F36" s="3"/>
      <c r="G36" s="42"/>
      <c r="H36" s="43"/>
      <c r="I36" s="3"/>
      <c r="J36" s="45"/>
      <c r="K36" s="10"/>
      <c r="L36" s="10"/>
    </row>
    <row r="37" customFormat="false" ht="17" hidden="false" customHeight="true" outlineLevel="0" collapsed="false">
      <c r="A37" s="40"/>
      <c r="B37" s="41"/>
      <c r="C37" s="3"/>
      <c r="D37" s="3"/>
      <c r="E37" s="3"/>
      <c r="F37" s="3"/>
      <c r="G37" s="42"/>
      <c r="H37" s="43"/>
      <c r="I37" s="3"/>
      <c r="J37" s="34"/>
      <c r="K37" s="10"/>
      <c r="L37" s="10"/>
    </row>
    <row r="38" customFormat="false" ht="17" hidden="false" customHeight="true" outlineLevel="0" collapsed="false">
      <c r="A38" s="40"/>
      <c r="B38" s="41"/>
      <c r="C38" s="3"/>
      <c r="D38" s="3"/>
      <c r="E38" s="3"/>
      <c r="F38" s="3"/>
      <c r="G38" s="42"/>
      <c r="H38" s="43"/>
      <c r="I38" s="3"/>
      <c r="J38" s="34"/>
      <c r="K38" s="10"/>
      <c r="L38" s="10"/>
    </row>
    <row r="39" customFormat="false" ht="17" hidden="false" customHeight="true" outlineLevel="0" collapsed="false">
      <c r="A39" s="40"/>
      <c r="B39" s="41"/>
      <c r="C39" s="3"/>
      <c r="D39" s="3"/>
      <c r="E39" s="3"/>
      <c r="F39" s="3"/>
      <c r="G39" s="42"/>
      <c r="H39" s="43"/>
      <c r="I39" s="3"/>
      <c r="J39" s="34"/>
      <c r="K39" s="10"/>
      <c r="L39" s="10"/>
    </row>
    <row r="40" customFormat="false" ht="17" hidden="false" customHeight="true" outlineLevel="0" collapsed="false">
      <c r="A40" s="40"/>
      <c r="B40" s="41"/>
      <c r="C40" s="3"/>
      <c r="D40" s="3"/>
      <c r="E40" s="3"/>
      <c r="F40" s="3"/>
      <c r="G40" s="42"/>
      <c r="H40" s="43"/>
      <c r="I40" s="3"/>
      <c r="J40" s="34"/>
      <c r="K40" s="10"/>
      <c r="L40" s="10"/>
    </row>
    <row r="41" customFormat="false" ht="17" hidden="false" customHeight="true" outlineLevel="0" collapsed="false">
      <c r="A41" s="40"/>
      <c r="B41" s="41"/>
      <c r="C41" s="3"/>
      <c r="D41" s="3"/>
      <c r="E41" s="3"/>
      <c r="F41" s="3"/>
      <c r="G41" s="42"/>
      <c r="H41" s="43"/>
      <c r="I41" s="3"/>
      <c r="J41" s="34"/>
      <c r="K41" s="10"/>
      <c r="L41" s="10"/>
    </row>
    <row r="42" customFormat="false" ht="17" hidden="false" customHeight="true" outlineLevel="0" collapsed="false">
      <c r="A42" s="40"/>
      <c r="B42" s="41"/>
      <c r="C42" s="3"/>
      <c r="D42" s="3"/>
      <c r="E42" s="3"/>
      <c r="F42" s="3"/>
      <c r="G42" s="42"/>
      <c r="H42" s="43"/>
      <c r="I42" s="3"/>
      <c r="J42" s="34"/>
      <c r="K42" s="10"/>
      <c r="L42" s="10"/>
    </row>
    <row r="43" customFormat="false" ht="17" hidden="false" customHeight="true" outlineLevel="0" collapsed="false">
      <c r="A43" s="40"/>
      <c r="B43" s="41"/>
      <c r="C43" s="3"/>
      <c r="D43" s="3"/>
      <c r="E43" s="3"/>
      <c r="F43" s="3"/>
      <c r="G43" s="42"/>
      <c r="H43" s="43"/>
      <c r="I43" s="3"/>
      <c r="J43" s="34"/>
      <c r="K43" s="10"/>
      <c r="L43" s="10"/>
    </row>
    <row r="44" customFormat="false" ht="17" hidden="false" customHeight="true" outlineLevel="0" collapsed="false">
      <c r="A44" s="40"/>
      <c r="B44" s="41"/>
      <c r="C44" s="3"/>
      <c r="D44" s="3"/>
      <c r="E44" s="3"/>
      <c r="F44" s="3"/>
      <c r="G44" s="42"/>
      <c r="H44" s="43"/>
      <c r="I44" s="3"/>
      <c r="J44" s="34"/>
      <c r="K44" s="10"/>
      <c r="L44" s="10"/>
    </row>
    <row r="45" customFormat="false" ht="17" hidden="false" customHeight="true" outlineLevel="0" collapsed="false">
      <c r="A45" s="40"/>
      <c r="B45" s="41"/>
      <c r="C45" s="3"/>
      <c r="D45" s="3"/>
      <c r="E45" s="3"/>
      <c r="F45" s="3"/>
      <c r="G45" s="42"/>
      <c r="H45" s="43"/>
      <c r="I45" s="3"/>
      <c r="J45" s="34"/>
      <c r="K45" s="10"/>
      <c r="L45" s="10"/>
    </row>
    <row r="46" customFormat="false" ht="17" hidden="false" customHeight="true" outlineLevel="0" collapsed="false">
      <c r="A46" s="40"/>
      <c r="B46" s="41"/>
      <c r="C46" s="3"/>
      <c r="D46" s="3"/>
      <c r="E46" s="3"/>
      <c r="F46" s="3"/>
      <c r="G46" s="42"/>
      <c r="H46" s="43"/>
      <c r="I46" s="3"/>
      <c r="J46" s="34"/>
      <c r="K46" s="10"/>
      <c r="L46" s="10"/>
    </row>
    <row r="47" customFormat="false" ht="17" hidden="false" customHeight="true" outlineLevel="0" collapsed="false">
      <c r="A47" s="40"/>
      <c r="B47" s="41"/>
      <c r="C47" s="3"/>
      <c r="D47" s="3"/>
      <c r="E47" s="3"/>
      <c r="F47" s="3"/>
      <c r="G47" s="42"/>
      <c r="H47" s="43"/>
      <c r="I47" s="3"/>
      <c r="J47" s="34"/>
      <c r="K47" s="10"/>
      <c r="L47" s="10"/>
    </row>
    <row r="48" customFormat="false" ht="17" hidden="false" customHeight="true" outlineLevel="0" collapsed="false">
      <c r="A48" s="40"/>
      <c r="B48" s="41"/>
      <c r="C48" s="3"/>
      <c r="D48" s="3"/>
      <c r="E48" s="3"/>
      <c r="F48" s="3"/>
      <c r="G48" s="42"/>
      <c r="H48" s="43"/>
      <c r="I48" s="3"/>
      <c r="J48" s="34"/>
      <c r="K48" s="10"/>
      <c r="L48" s="10"/>
    </row>
    <row r="49" customFormat="false" ht="17" hidden="false" customHeight="true" outlineLevel="0" collapsed="false">
      <c r="A49" s="40"/>
      <c r="B49" s="41"/>
      <c r="C49" s="3"/>
      <c r="D49" s="3"/>
      <c r="E49" s="3"/>
      <c r="F49" s="3"/>
      <c r="G49" s="42"/>
      <c r="H49" s="43"/>
      <c r="I49" s="3"/>
      <c r="J49" s="34"/>
      <c r="K49" s="10"/>
      <c r="L49" s="10"/>
    </row>
    <row r="50" customFormat="false" ht="17" hidden="false" customHeight="true" outlineLevel="0" collapsed="false">
      <c r="A50" s="40"/>
      <c r="B50" s="41"/>
      <c r="C50" s="3"/>
      <c r="D50" s="3"/>
      <c r="E50" s="3"/>
      <c r="F50" s="3"/>
      <c r="G50" s="42"/>
      <c r="H50" s="43"/>
      <c r="I50" s="3"/>
      <c r="J50" s="34"/>
      <c r="K50" s="10"/>
      <c r="L50" s="10"/>
    </row>
    <row r="51" customFormat="false" ht="17" hidden="false" customHeight="true" outlineLevel="0" collapsed="false">
      <c r="A51" s="40"/>
      <c r="B51" s="41"/>
      <c r="C51" s="3"/>
      <c r="D51" s="3"/>
      <c r="E51" s="3"/>
      <c r="F51" s="3"/>
      <c r="G51" s="42"/>
      <c r="H51" s="43"/>
      <c r="I51" s="3"/>
      <c r="J51" s="34"/>
      <c r="K51" s="10"/>
      <c r="L51" s="10"/>
    </row>
    <row r="52" customFormat="false" ht="17" hidden="false" customHeight="true" outlineLevel="0" collapsed="false">
      <c r="A52" s="40"/>
      <c r="B52" s="41"/>
      <c r="C52" s="3"/>
      <c r="D52" s="3"/>
      <c r="E52" s="3"/>
      <c r="F52" s="3"/>
      <c r="G52" s="42"/>
      <c r="H52" s="43"/>
      <c r="I52" s="3"/>
      <c r="J52" s="34"/>
      <c r="K52" s="10"/>
      <c r="L52" s="10"/>
    </row>
    <row r="53" customFormat="false" ht="17" hidden="false" customHeight="true" outlineLevel="0" collapsed="false">
      <c r="A53" s="40"/>
      <c r="B53" s="41"/>
      <c r="C53" s="3"/>
      <c r="D53" s="3"/>
      <c r="E53" s="3"/>
      <c r="F53" s="3"/>
      <c r="G53" s="42"/>
      <c r="H53" s="43"/>
      <c r="I53" s="3"/>
      <c r="J53" s="34"/>
      <c r="K53" s="10"/>
      <c r="L53" s="10"/>
    </row>
    <row r="54" customFormat="false" ht="17" hidden="false" customHeight="true" outlineLevel="0" collapsed="false">
      <c r="A54" s="40"/>
      <c r="B54" s="41"/>
      <c r="C54" s="3"/>
      <c r="D54" s="3"/>
      <c r="E54" s="3"/>
      <c r="F54" s="3"/>
      <c r="G54" s="42"/>
      <c r="H54" s="43"/>
      <c r="I54" s="3"/>
      <c r="J54" s="34"/>
      <c r="K54" s="10"/>
      <c r="L54" s="10"/>
    </row>
    <row r="55" customFormat="false" ht="17" hidden="false" customHeight="true" outlineLevel="0" collapsed="false">
      <c r="A55" s="40"/>
      <c r="B55" s="41"/>
      <c r="C55" s="3"/>
      <c r="D55" s="3"/>
      <c r="E55" s="3"/>
      <c r="F55" s="3"/>
      <c r="G55" s="42"/>
      <c r="H55" s="43"/>
      <c r="I55" s="3"/>
      <c r="J55" s="34"/>
      <c r="K55" s="10"/>
      <c r="L55" s="10"/>
    </row>
    <row r="56" customFormat="false" ht="17" hidden="false" customHeight="true" outlineLevel="0" collapsed="false">
      <c r="A56" s="40"/>
      <c r="B56" s="41"/>
      <c r="C56" s="3"/>
      <c r="D56" s="3"/>
      <c r="E56" s="3"/>
      <c r="F56" s="3"/>
      <c r="G56" s="42"/>
      <c r="H56" s="43"/>
      <c r="I56" s="3"/>
      <c r="J56" s="34"/>
      <c r="K56" s="10"/>
      <c r="L56" s="10"/>
    </row>
    <row r="57" customFormat="false" ht="17" hidden="false" customHeight="true" outlineLevel="0" collapsed="false">
      <c r="A57" s="40"/>
      <c r="B57" s="41"/>
      <c r="C57" s="3"/>
      <c r="D57" s="3"/>
      <c r="E57" s="3"/>
      <c r="F57" s="3"/>
      <c r="G57" s="42"/>
      <c r="H57" s="43"/>
      <c r="I57" s="3"/>
      <c r="J57" s="34"/>
      <c r="K57" s="10"/>
      <c r="L57" s="10"/>
    </row>
    <row r="58" customFormat="false" ht="17" hidden="false" customHeight="true" outlineLevel="0" collapsed="false">
      <c r="A58" s="40"/>
      <c r="B58" s="41"/>
      <c r="C58" s="3"/>
      <c r="D58" s="3"/>
      <c r="E58" s="3"/>
      <c r="F58" s="3"/>
      <c r="G58" s="42"/>
      <c r="H58" s="43"/>
      <c r="I58" s="3"/>
      <c r="J58" s="34"/>
      <c r="K58" s="10"/>
      <c r="L58" s="10"/>
    </row>
    <row r="59" customFormat="false" ht="17" hidden="false" customHeight="true" outlineLevel="0" collapsed="false">
      <c r="A59" s="40"/>
      <c r="B59" s="41"/>
      <c r="C59" s="3"/>
      <c r="D59" s="3"/>
      <c r="E59" s="3"/>
      <c r="F59" s="3"/>
      <c r="G59" s="42"/>
      <c r="H59" s="43"/>
      <c r="I59" s="3"/>
      <c r="J59" s="34"/>
      <c r="K59" s="10"/>
      <c r="L59" s="10"/>
    </row>
    <row r="60" customFormat="false" ht="17" hidden="false" customHeight="true" outlineLevel="0" collapsed="false">
      <c r="A60" s="40"/>
      <c r="B60" s="41"/>
      <c r="C60" s="3"/>
      <c r="D60" s="3"/>
      <c r="E60" s="3"/>
      <c r="F60" s="3"/>
      <c r="G60" s="42"/>
      <c r="H60" s="43"/>
      <c r="I60" s="3"/>
      <c r="J60" s="34"/>
      <c r="K60" s="10"/>
      <c r="L60" s="10"/>
    </row>
    <row r="61" customFormat="false" ht="17" hidden="false" customHeight="true" outlineLevel="0" collapsed="false">
      <c r="A61" s="40"/>
      <c r="B61" s="41"/>
      <c r="C61" s="3"/>
      <c r="D61" s="3"/>
      <c r="E61" s="3"/>
      <c r="F61" s="3"/>
      <c r="G61" s="42"/>
      <c r="H61" s="43"/>
      <c r="I61" s="3"/>
      <c r="J61" s="34"/>
      <c r="K61" s="10"/>
      <c r="L61" s="10"/>
    </row>
    <row r="62" customFormat="false" ht="17" hidden="false" customHeight="true" outlineLevel="0" collapsed="false">
      <c r="A62" s="40"/>
      <c r="B62" s="41"/>
      <c r="C62" s="3"/>
      <c r="D62" s="3"/>
      <c r="E62" s="3"/>
      <c r="F62" s="3"/>
      <c r="G62" s="42"/>
      <c r="H62" s="43"/>
      <c r="I62" s="3"/>
      <c r="J62" s="34"/>
      <c r="K62" s="10"/>
      <c r="L62" s="10"/>
    </row>
    <row r="63" customFormat="false" ht="17" hidden="false" customHeight="true" outlineLevel="0" collapsed="false">
      <c r="A63" s="40"/>
      <c r="B63" s="41"/>
      <c r="C63" s="3"/>
      <c r="D63" s="3"/>
      <c r="E63" s="3"/>
      <c r="F63" s="3"/>
      <c r="G63" s="42"/>
      <c r="H63" s="43"/>
      <c r="I63" s="3"/>
      <c r="J63" s="34"/>
      <c r="K63" s="10"/>
      <c r="L63" s="10"/>
    </row>
    <row r="64" customFormat="false" ht="17" hidden="false" customHeight="true" outlineLevel="0" collapsed="false">
      <c r="A64" s="40"/>
      <c r="B64" s="41"/>
      <c r="C64" s="3"/>
      <c r="D64" s="3"/>
      <c r="E64" s="3"/>
      <c r="F64" s="3"/>
      <c r="G64" s="42"/>
      <c r="H64" s="43"/>
      <c r="I64" s="3"/>
      <c r="J64" s="34"/>
      <c r="K64" s="10"/>
      <c r="L64" s="10"/>
    </row>
    <row r="65" customFormat="false" ht="17" hidden="false" customHeight="true" outlineLevel="0" collapsed="false">
      <c r="A65" s="40"/>
      <c r="B65" s="41"/>
      <c r="C65" s="3"/>
      <c r="D65" s="3"/>
      <c r="E65" s="3"/>
      <c r="F65" s="3"/>
      <c r="G65" s="42"/>
      <c r="H65" s="43"/>
      <c r="I65" s="3"/>
      <c r="J65" s="34"/>
      <c r="K65" s="10"/>
      <c r="L65" s="10"/>
    </row>
    <row r="66" customFormat="false" ht="17" hidden="false" customHeight="true" outlineLevel="0" collapsed="false">
      <c r="A66" s="40"/>
      <c r="B66" s="41"/>
      <c r="C66" s="3"/>
      <c r="D66" s="3"/>
      <c r="E66" s="3"/>
      <c r="F66" s="3"/>
      <c r="G66" s="42"/>
      <c r="H66" s="43"/>
      <c r="I66" s="3"/>
      <c r="J66" s="34"/>
      <c r="K66" s="10"/>
      <c r="L66" s="10"/>
    </row>
    <row r="67" customFormat="false" ht="17" hidden="false" customHeight="true" outlineLevel="0" collapsed="false">
      <c r="A67" s="40"/>
      <c r="B67" s="41"/>
      <c r="C67" s="3"/>
      <c r="D67" s="3"/>
      <c r="E67" s="3"/>
      <c r="F67" s="3"/>
      <c r="G67" s="42"/>
      <c r="H67" s="43"/>
      <c r="I67" s="3"/>
      <c r="J67" s="34"/>
      <c r="K67" s="10"/>
      <c r="L67" s="10"/>
    </row>
    <row r="68" customFormat="false" ht="17" hidden="false" customHeight="true" outlineLevel="0" collapsed="false">
      <c r="A68" s="40"/>
      <c r="B68" s="41"/>
      <c r="C68" s="3"/>
      <c r="D68" s="3"/>
      <c r="E68" s="3"/>
      <c r="F68" s="3"/>
      <c r="G68" s="42"/>
      <c r="H68" s="43"/>
      <c r="I68" s="3"/>
      <c r="J68" s="34"/>
      <c r="K68" s="10"/>
      <c r="L68" s="10"/>
    </row>
    <row r="69" customFormat="false" ht="17" hidden="false" customHeight="true" outlineLevel="0" collapsed="false">
      <c r="A69" s="40"/>
      <c r="B69" s="41"/>
      <c r="C69" s="3"/>
      <c r="D69" s="3"/>
      <c r="E69" s="3"/>
      <c r="F69" s="3"/>
      <c r="G69" s="42"/>
      <c r="H69" s="43"/>
      <c r="I69" s="3"/>
      <c r="J69" s="34"/>
      <c r="K69" s="10"/>
      <c r="L69" s="10"/>
    </row>
    <row r="70" customFormat="false" ht="17" hidden="false" customHeight="true" outlineLevel="0" collapsed="false">
      <c r="A70" s="40"/>
      <c r="B70" s="41"/>
      <c r="C70" s="3"/>
      <c r="D70" s="3"/>
      <c r="E70" s="3"/>
      <c r="F70" s="3"/>
      <c r="G70" s="42"/>
      <c r="H70" s="43"/>
      <c r="I70" s="3"/>
      <c r="J70" s="34"/>
      <c r="K70" s="10"/>
      <c r="L70" s="10"/>
    </row>
    <row r="71" customFormat="false" ht="17" hidden="false" customHeight="true" outlineLevel="0" collapsed="false">
      <c r="A71" s="40"/>
      <c r="B71" s="41"/>
      <c r="C71" s="3"/>
      <c r="D71" s="3"/>
      <c r="E71" s="3"/>
      <c r="F71" s="3"/>
      <c r="G71" s="42"/>
      <c r="H71" s="43"/>
      <c r="I71" s="3"/>
      <c r="J71" s="34"/>
      <c r="K71" s="10"/>
      <c r="L71" s="10"/>
    </row>
    <row r="72" customFormat="false" ht="17" hidden="false" customHeight="true" outlineLevel="0" collapsed="false">
      <c r="A72" s="40"/>
      <c r="B72" s="41"/>
      <c r="C72" s="3"/>
      <c r="D72" s="3"/>
      <c r="E72" s="3"/>
      <c r="F72" s="3"/>
      <c r="G72" s="42"/>
      <c r="H72" s="43"/>
      <c r="I72" s="3"/>
      <c r="J72" s="34"/>
      <c r="K72" s="10"/>
      <c r="L72" s="10"/>
    </row>
    <row r="73" customFormat="false" ht="17" hidden="false" customHeight="true" outlineLevel="0" collapsed="false">
      <c r="A73" s="40"/>
      <c r="B73" s="41"/>
      <c r="C73" s="3"/>
      <c r="D73" s="3"/>
      <c r="E73" s="3"/>
      <c r="F73" s="3"/>
      <c r="G73" s="42"/>
      <c r="H73" s="43"/>
      <c r="I73" s="3"/>
      <c r="J73" s="34"/>
      <c r="K73" s="10"/>
      <c r="L73" s="10"/>
    </row>
    <row r="74" customFormat="false" ht="17" hidden="false" customHeight="true" outlineLevel="0" collapsed="false">
      <c r="A74" s="40"/>
      <c r="B74" s="41"/>
      <c r="C74" s="3"/>
      <c r="D74" s="3"/>
      <c r="E74" s="3"/>
      <c r="F74" s="3"/>
      <c r="G74" s="42"/>
      <c r="H74" s="43"/>
      <c r="I74" s="3"/>
      <c r="J74" s="34"/>
      <c r="K74" s="10"/>
      <c r="L74" s="10"/>
    </row>
    <row r="75" customFormat="false" ht="17" hidden="false" customHeight="true" outlineLevel="0" collapsed="false">
      <c r="A75" s="40"/>
      <c r="B75" s="41"/>
      <c r="C75" s="3"/>
      <c r="D75" s="3"/>
      <c r="E75" s="3"/>
      <c r="F75" s="3"/>
      <c r="G75" s="42"/>
      <c r="H75" s="43"/>
      <c r="I75" s="3"/>
      <c r="J75" s="34"/>
      <c r="K75" s="10"/>
      <c r="L75" s="10"/>
    </row>
    <row r="76" customFormat="false" ht="17" hidden="false" customHeight="true" outlineLevel="0" collapsed="false">
      <c r="A76" s="40"/>
      <c r="B76" s="41"/>
      <c r="C76" s="3"/>
      <c r="D76" s="3"/>
      <c r="E76" s="3"/>
      <c r="F76" s="3"/>
      <c r="G76" s="42"/>
      <c r="H76" s="43"/>
      <c r="I76" s="3"/>
      <c r="J76" s="34"/>
      <c r="K76" s="10"/>
      <c r="L76" s="10"/>
    </row>
    <row r="77" customFormat="false" ht="17" hidden="false" customHeight="true" outlineLevel="0" collapsed="false">
      <c r="A77" s="40"/>
      <c r="B77" s="41"/>
      <c r="C77" s="3"/>
      <c r="D77" s="3"/>
      <c r="E77" s="3"/>
      <c r="F77" s="3"/>
      <c r="G77" s="42"/>
      <c r="H77" s="43"/>
      <c r="I77" s="3"/>
      <c r="J77" s="34"/>
      <c r="K77" s="10"/>
      <c r="L77" s="10"/>
    </row>
    <row r="78" customFormat="false" ht="17" hidden="false" customHeight="true" outlineLevel="0" collapsed="false">
      <c r="A78" s="40"/>
      <c r="B78" s="41"/>
      <c r="C78" s="3"/>
      <c r="D78" s="3"/>
      <c r="E78" s="3"/>
      <c r="F78" s="3"/>
      <c r="G78" s="42"/>
      <c r="H78" s="43"/>
      <c r="I78" s="3"/>
      <c r="J78" s="34"/>
      <c r="K78" s="10"/>
      <c r="L78" s="10"/>
    </row>
    <row r="79" customFormat="false" ht="17" hidden="false" customHeight="true" outlineLevel="0" collapsed="false">
      <c r="A79" s="40"/>
      <c r="B79" s="41"/>
      <c r="C79" s="3"/>
      <c r="D79" s="3"/>
      <c r="E79" s="3"/>
      <c r="F79" s="3"/>
      <c r="G79" s="42"/>
      <c r="H79" s="43"/>
      <c r="I79" s="3"/>
      <c r="J79" s="34"/>
      <c r="K79" s="10"/>
      <c r="L79" s="10"/>
    </row>
    <row r="80" customFormat="false" ht="17" hidden="false" customHeight="true" outlineLevel="0" collapsed="false">
      <c r="A80" s="40"/>
      <c r="B80" s="41"/>
      <c r="C80" s="3"/>
      <c r="D80" s="3"/>
      <c r="E80" s="3"/>
      <c r="F80" s="3"/>
      <c r="G80" s="42"/>
      <c r="H80" s="43"/>
      <c r="I80" s="3"/>
      <c r="J80" s="34"/>
      <c r="K80" s="10"/>
      <c r="L80" s="10"/>
    </row>
    <row r="81" customFormat="false" ht="17" hidden="false" customHeight="true" outlineLevel="0" collapsed="false">
      <c r="A81" s="40"/>
      <c r="B81" s="41"/>
      <c r="C81" s="3"/>
      <c r="D81" s="3"/>
      <c r="E81" s="3"/>
      <c r="F81" s="3"/>
      <c r="G81" s="42"/>
      <c r="H81" s="43"/>
      <c r="I81" s="3"/>
      <c r="J81" s="34"/>
      <c r="K81" s="10"/>
      <c r="L81" s="10"/>
    </row>
    <row r="82" customFormat="false" ht="17" hidden="false" customHeight="true" outlineLevel="0" collapsed="false">
      <c r="A82" s="40"/>
      <c r="B82" s="41"/>
      <c r="C82" s="3"/>
      <c r="D82" s="3"/>
      <c r="E82" s="3"/>
      <c r="F82" s="3"/>
      <c r="G82" s="42"/>
      <c r="H82" s="43"/>
      <c r="I82" s="3"/>
      <c r="J82" s="34"/>
      <c r="K82" s="10"/>
      <c r="L82" s="10"/>
    </row>
    <row r="83" customFormat="false" ht="17" hidden="false" customHeight="true" outlineLevel="0" collapsed="false">
      <c r="A83" s="40"/>
      <c r="B83" s="41"/>
      <c r="C83" s="3"/>
      <c r="D83" s="3"/>
      <c r="E83" s="3"/>
      <c r="F83" s="3"/>
      <c r="G83" s="42"/>
      <c r="H83" s="43"/>
      <c r="I83" s="3"/>
      <c r="J83" s="34"/>
      <c r="K83" s="10"/>
      <c r="L83" s="10"/>
    </row>
    <row r="84" customFormat="false" ht="17" hidden="false" customHeight="true" outlineLevel="0" collapsed="false">
      <c r="A84" s="40"/>
      <c r="B84" s="41"/>
      <c r="C84" s="3"/>
      <c r="D84" s="3"/>
      <c r="E84" s="3"/>
      <c r="F84" s="3"/>
      <c r="G84" s="42"/>
      <c r="H84" s="43"/>
      <c r="I84" s="3"/>
      <c r="J84" s="34"/>
      <c r="K84" s="10"/>
      <c r="L84" s="10"/>
    </row>
    <row r="85" customFormat="false" ht="17" hidden="false" customHeight="true" outlineLevel="0" collapsed="false">
      <c r="A85" s="40"/>
      <c r="B85" s="41"/>
      <c r="C85" s="3"/>
      <c r="D85" s="3"/>
      <c r="E85" s="3"/>
      <c r="F85" s="3"/>
      <c r="G85" s="42"/>
      <c r="H85" s="43"/>
      <c r="I85" s="3"/>
      <c r="J85" s="34"/>
      <c r="K85" s="10"/>
      <c r="L85" s="10"/>
    </row>
    <row r="86" customFormat="false" ht="17" hidden="false" customHeight="true" outlineLevel="0" collapsed="false">
      <c r="A86" s="40"/>
      <c r="B86" s="41"/>
      <c r="C86" s="3"/>
      <c r="D86" s="3"/>
      <c r="E86" s="3"/>
      <c r="F86" s="3"/>
      <c r="G86" s="42"/>
      <c r="H86" s="43"/>
      <c r="I86" s="3"/>
      <c r="J86" s="34"/>
      <c r="K86" s="10"/>
      <c r="L86" s="10"/>
    </row>
    <row r="87" customFormat="false" ht="17" hidden="false" customHeight="true" outlineLevel="0" collapsed="false">
      <c r="A87" s="40"/>
      <c r="B87" s="41"/>
      <c r="C87" s="3"/>
      <c r="D87" s="3"/>
      <c r="E87" s="3"/>
      <c r="F87" s="3"/>
      <c r="G87" s="42"/>
      <c r="H87" s="43"/>
      <c r="I87" s="3"/>
      <c r="J87" s="34"/>
      <c r="K87" s="10"/>
      <c r="L87" s="10"/>
    </row>
    <row r="88" customFormat="false" ht="17" hidden="false" customHeight="true" outlineLevel="0" collapsed="false">
      <c r="A88" s="40"/>
      <c r="B88" s="41"/>
      <c r="C88" s="3"/>
      <c r="D88" s="3"/>
      <c r="E88" s="3"/>
      <c r="F88" s="3"/>
      <c r="G88" s="42"/>
      <c r="H88" s="43"/>
      <c r="I88" s="3"/>
      <c r="J88" s="34"/>
      <c r="K88" s="10"/>
      <c r="L88" s="10"/>
    </row>
    <row r="89" customFormat="false" ht="17" hidden="false" customHeight="true" outlineLevel="0" collapsed="false">
      <c r="A89" s="40"/>
      <c r="B89" s="41"/>
      <c r="C89" s="3"/>
      <c r="D89" s="3"/>
      <c r="E89" s="3"/>
      <c r="F89" s="3"/>
      <c r="G89" s="42"/>
      <c r="H89" s="43"/>
      <c r="I89" s="3"/>
      <c r="J89" s="34"/>
      <c r="K89" s="10"/>
      <c r="L89" s="10"/>
    </row>
    <row r="90" customFormat="false" ht="17" hidden="false" customHeight="true" outlineLevel="0" collapsed="false">
      <c r="A90" s="40"/>
      <c r="B90" s="41"/>
      <c r="C90" s="3"/>
      <c r="D90" s="3"/>
      <c r="E90" s="3"/>
      <c r="F90" s="3"/>
      <c r="G90" s="42"/>
      <c r="H90" s="43"/>
      <c r="I90" s="3"/>
      <c r="J90" s="34"/>
      <c r="K90" s="10"/>
      <c r="L90" s="10"/>
    </row>
    <row r="91" customFormat="false" ht="17" hidden="false" customHeight="true" outlineLevel="0" collapsed="false">
      <c r="A91" s="40"/>
      <c r="B91" s="41"/>
      <c r="C91" s="3"/>
      <c r="D91" s="3"/>
      <c r="E91" s="3"/>
      <c r="F91" s="3"/>
      <c r="G91" s="42"/>
      <c r="H91" s="43"/>
      <c r="I91" s="3"/>
      <c r="J91" s="34"/>
      <c r="K91" s="10"/>
      <c r="L91" s="10"/>
    </row>
    <row r="92" customFormat="false" ht="17" hidden="false" customHeight="true" outlineLevel="0" collapsed="false">
      <c r="A92" s="40"/>
      <c r="B92" s="41"/>
      <c r="C92" s="3"/>
      <c r="D92" s="3"/>
      <c r="E92" s="3"/>
      <c r="F92" s="3"/>
      <c r="G92" s="42"/>
      <c r="H92" s="43"/>
      <c r="I92" s="3"/>
      <c r="J92" s="34"/>
      <c r="K92" s="10"/>
      <c r="L92" s="10"/>
    </row>
    <row r="93" customFormat="false" ht="17" hidden="false" customHeight="true" outlineLevel="0" collapsed="false">
      <c r="A93" s="40"/>
      <c r="B93" s="41"/>
      <c r="C93" s="3"/>
      <c r="D93" s="3"/>
      <c r="E93" s="3"/>
      <c r="F93" s="3"/>
      <c r="G93" s="42"/>
      <c r="H93" s="43"/>
      <c r="I93" s="3"/>
      <c r="J93" s="34"/>
      <c r="K93" s="10"/>
      <c r="L93" s="10"/>
    </row>
    <row r="94" customFormat="false" ht="17" hidden="false" customHeight="true" outlineLevel="0" collapsed="false">
      <c r="A94" s="40"/>
      <c r="B94" s="41"/>
      <c r="C94" s="3"/>
      <c r="D94" s="3"/>
      <c r="E94" s="3"/>
      <c r="F94" s="3"/>
      <c r="G94" s="42"/>
      <c r="H94" s="43"/>
      <c r="I94" s="3"/>
      <c r="J94" s="34"/>
      <c r="K94" s="10"/>
      <c r="L94" s="10"/>
    </row>
    <row r="95" customFormat="false" ht="17" hidden="false" customHeight="true" outlineLevel="0" collapsed="false">
      <c r="A95" s="40"/>
      <c r="B95" s="41"/>
      <c r="C95" s="3"/>
      <c r="D95" s="3"/>
      <c r="E95" s="3"/>
      <c r="F95" s="3"/>
      <c r="G95" s="42"/>
      <c r="H95" s="43"/>
      <c r="I95" s="3"/>
      <c r="J95" s="34"/>
      <c r="K95" s="10"/>
      <c r="L95" s="10"/>
    </row>
    <row r="96" customFormat="false" ht="17" hidden="false" customHeight="true" outlineLevel="0" collapsed="false">
      <c r="A96" s="40"/>
      <c r="B96" s="41"/>
      <c r="C96" s="3"/>
      <c r="D96" s="3"/>
      <c r="E96" s="3"/>
      <c r="F96" s="3"/>
      <c r="G96" s="42"/>
      <c r="H96" s="43"/>
      <c r="I96" s="3"/>
      <c r="J96" s="34"/>
      <c r="K96" s="10"/>
      <c r="L96" s="10"/>
    </row>
    <row r="97" customFormat="false" ht="17" hidden="false" customHeight="true" outlineLevel="0" collapsed="false">
      <c r="A97" s="40"/>
      <c r="B97" s="41"/>
      <c r="C97" s="3"/>
      <c r="D97" s="3"/>
      <c r="E97" s="3"/>
      <c r="F97" s="3"/>
      <c r="G97" s="42"/>
      <c r="H97" s="43"/>
      <c r="I97" s="3"/>
      <c r="J97" s="34"/>
      <c r="K97" s="10"/>
      <c r="L97" s="10"/>
    </row>
    <row r="98" customFormat="false" ht="17" hidden="false" customHeight="true" outlineLevel="0" collapsed="false">
      <c r="A98" s="40"/>
      <c r="B98" s="41"/>
      <c r="C98" s="3"/>
      <c r="D98" s="3"/>
      <c r="E98" s="3"/>
      <c r="F98" s="3"/>
      <c r="G98" s="42"/>
      <c r="H98" s="43"/>
      <c r="I98" s="3"/>
      <c r="J98" s="34"/>
      <c r="K98" s="10"/>
      <c r="L98" s="10"/>
    </row>
    <row r="99" customFormat="false" ht="17" hidden="false" customHeight="true" outlineLevel="0" collapsed="false">
      <c r="A99" s="40"/>
      <c r="B99" s="41"/>
      <c r="C99" s="3"/>
      <c r="D99" s="3"/>
      <c r="E99" s="3"/>
      <c r="F99" s="3"/>
      <c r="G99" s="42"/>
      <c r="H99" s="43"/>
      <c r="I99" s="3"/>
      <c r="J99" s="34"/>
      <c r="K99" s="10"/>
      <c r="L99" s="10"/>
    </row>
    <row r="100" customFormat="false" ht="17" hidden="false" customHeight="true" outlineLevel="0" collapsed="false">
      <c r="A100" s="40"/>
      <c r="B100" s="41"/>
      <c r="C100" s="3"/>
      <c r="D100" s="3"/>
      <c r="E100" s="3"/>
      <c r="F100" s="3"/>
      <c r="G100" s="42"/>
      <c r="H100" s="43"/>
      <c r="I100" s="3"/>
      <c r="J100" s="46"/>
      <c r="K100" s="10"/>
      <c r="L100" s="10"/>
    </row>
    <row r="101" customFormat="false" ht="17" hidden="false" customHeight="true" outlineLevel="0" collapsed="false">
      <c r="A101" s="40"/>
      <c r="B101" s="41"/>
      <c r="C101" s="3"/>
      <c r="D101" s="3"/>
      <c r="E101" s="3"/>
      <c r="F101" s="3"/>
      <c r="G101" s="42"/>
      <c r="H101" s="43"/>
      <c r="I101" s="3"/>
      <c r="J101" s="46"/>
      <c r="K101" s="10"/>
      <c r="L101" s="10"/>
    </row>
    <row r="102" customFormat="false" ht="17" hidden="false" customHeight="true" outlineLevel="0" collapsed="false">
      <c r="A102" s="40"/>
      <c r="B102" s="41"/>
      <c r="C102" s="3"/>
      <c r="D102" s="3"/>
      <c r="E102" s="3"/>
      <c r="F102" s="3"/>
      <c r="G102" s="42"/>
      <c r="H102" s="43"/>
      <c r="I102" s="3"/>
      <c r="J102" s="46"/>
      <c r="K102" s="10"/>
      <c r="L102" s="10"/>
    </row>
    <row r="103" customFormat="false" ht="17" hidden="false" customHeight="true" outlineLevel="0" collapsed="false">
      <c r="A103" s="40"/>
      <c r="B103" s="41"/>
      <c r="C103" s="3"/>
      <c r="D103" s="3"/>
      <c r="E103" s="3"/>
      <c r="F103" s="3"/>
      <c r="G103" s="42"/>
      <c r="H103" s="43"/>
      <c r="I103" s="3"/>
      <c r="J103" s="46"/>
      <c r="K103" s="10"/>
      <c r="L103" s="10"/>
    </row>
    <row r="104" customFormat="false" ht="17" hidden="false" customHeight="true" outlineLevel="0" collapsed="false">
      <c r="A104" s="40"/>
      <c r="B104" s="41"/>
      <c r="C104" s="3"/>
      <c r="D104" s="3"/>
      <c r="E104" s="3"/>
      <c r="F104" s="3"/>
      <c r="G104" s="42"/>
      <c r="H104" s="43"/>
      <c r="I104" s="3"/>
      <c r="J104" s="46"/>
      <c r="K104" s="10"/>
      <c r="L104" s="10"/>
    </row>
    <row r="105" customFormat="false" ht="18" hidden="false" customHeight="true" outlineLevel="0" collapsed="false">
      <c r="A105" s="47"/>
      <c r="B105" s="48"/>
      <c r="C105" s="49"/>
      <c r="D105" s="49"/>
      <c r="E105" s="49"/>
      <c r="F105" s="49"/>
      <c r="G105" s="50"/>
      <c r="H105" s="51"/>
      <c r="I105" s="49"/>
      <c r="J105" s="52"/>
      <c r="K105" s="10"/>
      <c r="L105" s="10"/>
    </row>
  </sheetData>
  <mergeCells count="3">
    <mergeCell ref="B2:H2"/>
    <mergeCell ref="B3:H3"/>
    <mergeCell ref="F4:H4"/>
  </mergeCells>
  <conditionalFormatting sqref="C9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8</xdr:col>
                    <xdr:colOff>105120</xdr:colOff>
                    <xdr:row>1</xdr:row>
                    <xdr:rowOff>76320</xdr:rowOff>
                  </from>
                  <to>
                    <xdr:col>9</xdr:col>
                    <xdr:colOff>259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1:27:52Z</dcterms:created>
  <dc:creator>Donna Leyens</dc:creator>
  <dc:description/>
  <dc:language>en-US</dc:language>
  <cp:lastModifiedBy>Faustina Kirchhoff</cp:lastModifiedBy>
  <dcterms:modified xsi:type="dcterms:W3CDTF">2018-03-21T14:22:31Z</dcterms:modified>
  <cp:revision>0</cp:revision>
  <dc:subject/>
  <dc:title/>
</cp:coreProperties>
</file>